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88"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@ @ _x0002_À à_x0014__x0008__x0001__x0012_¸_x0011__x0011_@ @ À à_x0014__x0008__x000f__x0001__x0012_¼_x0011__x0011_@ @ À à_x0014__x0008__x0001__x001d_¸_x0011__x0011_@ @ À à_x0014__x0008__x0001__x001a_ø_x0011__x0011_@ @ À à_x0014__x0008_1_x0001__x001a_¼_x0011__x0011_@ @ À à_x0014__x0008_1_x0001__x0012_¼_x0011__x0011_@ @ À à_x0014__x0012_ñ_x0002__x001a_°_x0011__x0011_@ @ _x0002_À à_x0014__x0007__x0001_ ˆÀ à_x0014__x0006__x0001_ h_x0011__x0001__x0008__x0004__x0008__x0004__x0016_ à_x0014__x0001__x0012_°_x0011__x0011_@ @ À à_x0014__x0001__x001a_°_x0011__x0011_@ @ À à_x0014__x0005__x0001_"x_x0011__x0011__x0008__x0004__x0008__x0004__x0004_? à_x0014__x0001_ €À |_x0008__x0014_|_x0008_Rã_x000b_ªä}_x0008_A}_x0008__x0010__x0003_</t>
  </si>
  <si>
    <t xml:space="preserve">_x0014__x0003__x0001_#</t>
  </si>
  <si>
    <t xml:space="preserve">##0.00_x000e__x0005__x0002__x0004__x0014__x0003_ef_x0004_;_(@_)  }_x0008_A}_x0008__x0011__x0003_</t>
  </si>
  <si>
    <t xml:space="preserve">##0.00_x000e__x0005__x0002__x0004__x0014__x0003_ef_x0005_;_(@_)  }_x0008_A}_x0008__x0012__x0003_</t>
  </si>
  <si>
    <t xml:space="preserve">##0.00_x000e__x0005__x0002__x0004__x0014__x0003_ef_x0006_;_(@_)  }_x0008_A}_x0008__x0013__x0003_</t>
  </si>
  <si>
    <t xml:space="preserve">##0.00_x000e__x0005__x0002__x0004__x0014__x0003_ef_x0007_;_(@_)  }_x0008_A}_x0008__x0014__x0003_</t>
  </si>
  <si>
    <t xml:space="preserve">##0.00_x000e__x0005__x0002__x0004__x0014__x0003_ef_x0008_;_(@_)  }_x0008_A}_x0008__x0015__x0003_</t>
  </si>
  <si>
    <t xml:space="preserve">##0.00_x000e__x0005__x0002__x0004__x0014__x0003_ef	;_(@_)  }_x0008_A}_x0008__x0016__x0003_</t>
  </si>
  <si>
    <t xml:space="preserve">##0.00_x000e__x0005__x0002__x0004__x0014__x0003_ÌL_x0004_;_(@_)  }_x0008_A}_x0008__x0017__x0003_</t>
  </si>
  <si>
    <t xml:space="preserve">##0.00_x000e__x0005__x0002__x0004__x0014__x0003_ÌL_x0005_;_(@_)  }_x0008_A}_x0008__x0018__x0003_</t>
  </si>
  <si>
    <t xml:space="preserve">##0.00_x000e__x0005__x0002__x0004__x0014__x0003_ÌL_x0006_;_(@_)  }_x0008_A}_x0008__x0019__x0003_</t>
  </si>
  <si>
    <t xml:space="preserve">##0.00_x000e__x0005__x0002__x0004__x0014__x0003_ÌL_x0007_;_(@_)  }_x0008_A}_x0008__x001a__x0003_</t>
  </si>
  <si>
    <t xml:space="preserve">##0.00_x000e__x0005__x0002__x0004__x0014__x0003_ÌL_x0008_;_(@_)  }_x0008_A}_x0008__x001b__x0003_</t>
  </si>
  <si>
    <t xml:space="preserve">##0.00_x000e__x0005__x0002__x0004__x0014__x0003_ÌL	;_(@_)  }_x0008_A}_x0008__x001c__x0003_</t>
  </si>
  <si>
    <t xml:space="preserve">_x0014__x0003_#</t>
  </si>
  <si>
    <t xml:space="preserve">##0.00_x000e__x0005__x0002__x0004__x0014__x0003_23_x0004_;_(@_)  }_x0008_A}_x0008__x001d__x0003_</t>
  </si>
  <si>
    <t xml:space="preserve">##0.00_x000e__x0005__x0002__x0004__x0014__x0003_23_x0005_;_(@_)  }_x0008_A}_x0008__x001e__x0003_</t>
  </si>
  <si>
    <t xml:space="preserve">##0.00_x000e__x0005__x0002__x0004__x0014__x0003_23_x0006_;_(@_)  }_x0008_A}_x0008__x001f__x0003_</t>
  </si>
  <si>
    <t xml:space="preserve">##0.00_x000e__x0005__x0002__x0004__x0014__x0003_23_x0007_;_(@_)  }_x0008_A}_x0008_ _x0003_</t>
  </si>
  <si>
    <t xml:space="preserve">##0.00_x000e__x0005__x0002__x0004__x0014__x0003_23_x0008_;_(@_)  }_x0008_A}_x0008_!_x0003_</t>
  </si>
  <si>
    <t xml:space="preserve">##0.00_x000e__x0005__x0002__x0004__x0014__x0003_23	;_(@_)  }_x0008_A}_x0008_"_x0003_</t>
  </si>
  <si>
    <t xml:space="preserve">_x0014__x0002_aÿ#</t>
  </si>
  <si>
    <t xml:space="preserve">##0.00_x000e__x0005__x0002__x0004__x0014__x0002_ÆïÎÿ;_(@_)  }_x0008_‘}_x0008_#_x0007_</t>
  </si>
  <si>
    <t xml:space="preserve">_x0014__x0002_ú}ÿ#</t>
  </si>
  <si>
    <t xml:space="preserve">##0.00_x000e__x0005__x0002__x0004__x0014__x0002_òòòÿ;_(@_)  _x0007__x0014__x0002_ÿ        _x0008__x0014__x0002_ÿ        	_x0014__x0002_ÿ</t>
  </si>
  <si>
    <t xml:space="preserve">_x0014__x0002_ÿ}_x0008_‘}_x0008_$_x0007_</t>
  </si>
  <si>
    <t xml:space="preserve">##0.00_x000e__x0005__x0002__x0004__x0014__x0002_¥¥¥ÿ;_(@_)  _x0007__x0014__x0002_???ÿ        _x0008__x0014__x0002_???ÿ        	_x0014__x0002_???ÿ</t>
  </si>
  <si>
    <t xml:space="preserve">_x0014__x0002_???ÿ}_x0008_A}_x0008_%_x0003_</t>
  </si>
  <si>
    <t xml:space="preserve">##0.00_x000e__x0005__x0002__x0008__x0014__x0002_ÿ€_x0001_ÿ;_(@_)  }_x0008_A}_x0008_&amp;_x0003_</t>
  </si>
  <si>
    <t xml:space="preserve">_x0014__x0003__x0003_#</t>
  </si>
  <si>
    <t xml:space="preserve">##0.00_x000e__x0005__x0002__x0008__x0014__x0003__x0004_;_(@_)  }_x0008_-}_x0008_'_x0002_</t>
  </si>
  <si>
    <t xml:space="preserve">##0.00_x000e__x0005__x0002_}_x0008_A}_x0008_(_x0003_</t>
  </si>
  <si>
    <t xml:space="preserve">##0.00_x000e__x0005__x0002__x0004__x0014__x0003__x0004_;_(@_)  }_x0008_A}_x0008_)_x0003_</t>
  </si>
  <si>
    <t xml:space="preserve">##0.00_x000e__x0005__x0002__x0004__x0014__x0003__x0005_;_(@_)  }_x0008_A}_x0008_*_x0003_</t>
  </si>
  <si>
    <t xml:space="preserve">##0.00_x000e__x0005__x0002__x0004__x0014__x0003__x0006_;_(@_)  }_x0008_A}_x0008_+_x0003_</t>
  </si>
  <si>
    <t xml:space="preserve">##0.00_x000e__x0005__x0002__x0004__x0014__x0003__x0007_;_(@_)  }_x0008_A}_x0008_</t>
  </si>
  <si>
    <t xml:space="preserve">_x0003_</t>
  </si>
  <si>
    <t xml:space="preserve">##0.00_x000e__x0005__x0002__x0004__x0014__x0003__x0008_;_(@_)  }_x0008_A}_x0008_-_x0003_</t>
  </si>
  <si>
    <t xml:space="preserve">##0.00_x000e__x0005__x0002__x0004__x0014__x0003_	;_(@_)  }_x0008_‘}_x0008_._x0007_</t>
  </si>
  <si>
    <t xml:space="preserve">_x0014__x0002_??vÿ#</t>
  </si>
  <si>
    <t xml:space="preserve">##0.00_x000e__x0005__x0002__x0004__x0014__x0002_ÿÌ™ÿ;_(@_)  _x0007__x0014__x0002_ÿ        _x0008__x0014__x0002_ÿ        	_x0014__x0002_ÿ</t>
  </si>
  <si>
    <t xml:space="preserve">_x0014__x0002_ÿ}_x0008_(}_x0008_/_x0001_</t>
  </si>
  <si>
    <t xml:space="preserve">_x0014__x0003_</t>
  </si>
  <si>
    <t xml:space="preserve">#</t>
  </si>
  <si>
    <t xml:space="preserve">##0.00}_x0008_(}_x0008_0_x0001_</t>
  </si>
  <si>
    <t xml:space="preserve">_x0014__x0003__x000b_#</t>
  </si>
  <si>
    <t xml:space="preserve">##0.00}_x0008_A}_x0008_1_x0003_</t>
  </si>
  <si>
    <t xml:space="preserve">_x0014__x0002_œ_x0006_ÿ#</t>
  </si>
  <si>
    <t xml:space="preserve">##0.00_x000e__x0005__x0002__x0004__x0014__x0002_ÿÇÎÿ;_(@_)  }_x0008_A}_x0008_6_x0003_</t>
  </si>
  <si>
    <t xml:space="preserve">_x0014__x0002_œeÿ#</t>
  </si>
  <si>
    <t xml:space="preserve">##0.00_x000e__x0005__x0002__x0004__x0014__x0002_ÿëœÿ;_(@_)  }_x0008_x}_x0008_7_x0005__x0004__x0014__x0002_ÿÿÌÿ#</t>
  </si>
  <si>
    <t xml:space="preserve">##0.00_x0007__x0014__x0002_²²²ÿÿëœÿ;_(_x0008__x0014__x0002_²²²ÿÿ   	_x0014__x0002_²²²ÿÿ   </t>
  </si>
  <si>
    <t xml:space="preserve">_x0014__x0002_²²²ÿÿ}_x0008_‘}_x0008_9_x0007_</t>
  </si>
  <si>
    <t xml:space="preserve">_x0014__x0002_???ÿ#</t>
  </si>
  <si>
    <t xml:space="preserve">##0.00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:_x0002_</t>
  </si>
  <si>
    <t xml:space="preserve">_x0014__x0002_ÿÿ#</t>
  </si>
  <si>
    <t xml:space="preserve">##0.00_x000e__x0005__x0002_}_x0008_-}_x0008_;_x0002_</t>
  </si>
  <si>
    <t xml:space="preserve">_x0014__x0002_ÿ#</t>
  </si>
  <si>
    <t xml:space="preserve">##0.00_x000e__x0005__x0002_}_x0008_-}_x0008_&lt;_x0002_</t>
  </si>
  <si>
    <t xml:space="preserve">##0.00_x000e__x0005__x0001_}_x0008_A}_x0008_=_x0003_</t>
  </si>
  <si>
    <t xml:space="preserve">##0.00_x000e__x0005__x0002__x0008__x0014__x0003_ÿ?_x0004_;_(_x0008__x0014__x0002_}_x0008_A}_x0008_&gt;_x0003_</t>
  </si>
  <si>
    <t xml:space="preserve">##0.00_x000e__x0005__x0002__x0008__x0014__x0003_23_x0004_;_(_x0008__x0014__x0002_}_x0008_U}_x0008_?_x0004_</t>
  </si>
  <si>
    <t xml:space="preserve">##0.00_x000e__x0005__x0002__x0007__x0014__x0003__x0004_;_(_x0008__x0014__x0002__x0008__x0014__x0003__x0004_   	_x0014__x0002_}_x0008_(}_x0008_D_x0001_</t>
  </si>
  <si>
    <t xml:space="preserve">##0.00}_x0008_(}_x0008_K_x0001_</t>
  </si>
  <si>
    <t xml:space="preserve">##0.00“_x0002__x0013__x0010__x000e_20% - Énfasis1’_x0008_O’_x0008__x0001__x0004__x001e_ÿ_x000e_20% - Énfasis1_x0003__x0001__x000c__x0007__x0004_efÝë÷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Ùáò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½×î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´Æç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›Âæÿ_x0005__x000c__x0007_ÿÿÿÿ%_x0005__x0002_“_x0002__x0013__x001d__x000e_60% - Énfasis2’_x0008_O’_x0008__x0001__x0004_$ÿ_x000e_60% - Énfasis2_x0003__x0001__x000c__x0007__x0005_23ô°„ÿ_x0005__x000c__x0007_ÿÿÿÿ%_x0005__x0002_“_x0002__x0013__x001e__x000e_60% - Énfasis3’_x0008_O’_x0008__x0001__x0004_(ÿ_x000e_60% - Énfasis3_x0003__x0001__x000c__x0007__x0006_23ÉÉÉÿ_x0005__x000c__x0007_ÿÿÿÿ%_x0005__x0002_“_x0002__x0013__x001f__x000e_60% - Énfasis4’_x0008_O’_x0008__x0001__x0004_</t>
  </si>
  <si>
    <t xml:space="preserve">ÿ_x000e_60% - Énfasis4_x0003__x0001__x000c__x0007__x0007_23ÿÙfÿ_x0005__x000c__x0007_ÿÿÿÿ%_x0005__x0002_“_x0002__x0013_ _x000e_60% - Énfasis5’_x0008_O’_x0008__x0001__x0004_0ÿ_x000e_60% - Énfasis5_x0003__x0001__x000c__x0007__x0008_23Ž©Ûÿ_x0005__x000c__x0007_ÿÿÿÿ%_x0005__x0002_“_x0002__x0013_!_x000e_60% - Énfasis6’_x0008_O’_x0008__x0001__x0004_4ÿ_x000e_60% - Énfasis6_x0003__x0001__x000c__x0007_	23©ÐŽÿ_x0005__x000c__x0007_ÿÿÿÿ%_x0005__x0002_“_x0002_</t>
  </si>
  <si>
    <t xml:space="preserve">"_x0005_Bueno’_x0008_=’_x0008__x0001__x0001__x001a_ÿ_x0005_Bueno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[›Õ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[›Õ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DrÄ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/€_x0008_ÿ’_x0008_:’_x0008__x0001__x0002__x0008_ÿ_x000c_Hipervínculo_x0001__x0005__x000c__x0007_
_x0005_cÁÿ“_x0002__x0004_0€	ÿ’_x0008_L’_x0008__x0001__x0002_	ÿ_x0015_Hipervínculo visitado_x0001__x0005__x000c__x0007__x000b_•Orÿ“_x0002__x000f_1
Incorrecto’_x0008_G’_x0008__x0001__x0001__x001b_ÿ
Incorrecto_x0003__x0001__x000c__x0005_ÿÿÇÎÿ_x0005__x000c__x0005_ÿœ_x0006_ÿ%_x0005__x0002_“_x0002__x0004_2€_x0003_ÿ’_x0008_&amp;’_x0008__x0001__x0005__x0003_ÿ_x0008_Millares“_x0002__x0004_3€_x0006_ÿ’_x0008_.’_x0008__x0001__x0005__x0006_ÿ_x000c_Millares [0]“_x0002__x0004_4€_x0004_ÿ’_x0008_"’_x0008__x0001__x0005__x0004_ÿ_x0006_Moneda“_x0002__x0004_5€_x0007_ÿ’_x0008_*’_x0008__x0001__x0005__x0007_ÿ</t>
  </si>
  <si>
    <t xml:space="preserve">Moneda [0]“_x0002__x000c_6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7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8€_x0005_ÿ’_x0008_*’_x0008__x0001__x0005__x0005_ÿ</t>
  </si>
  <si>
    <t xml:space="preserve">Porcentaje“_x0002__x000b_9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:_x0014_Texto de advertencia’_x0008_O’_x0008__x0001__x0002__x000b_ÿ_x0014_Texto de advertencia_x0002__x0005__x000c__x0005_ÿÿÿ%_x0005__x0002_“_x0002__x0016_;_x0011_Texto explicativo’_x0008_I’_x0008__x0001__x0002_5ÿ_x0011_Texto explicativo_x0002__x0005__x000c__x0005_ÿÿ%_x0005__x0002_“_x0002__x000b_&lt;_x0006_Título’_x0008_3’_x0008__x0001__x0003__x000f_ÿ_x0006_Título_x0002__x0005__x000c__x0007__x0003_DTjÿ%_x0005__x0001_“_x0002_</t>
  </si>
  <si>
    <t xml:space="preserve">&gt;_x0008_Título 3’_x0008_E’_x0008__x0001__x0003__x0012_ÿ_x0008_Título 3_x0003__x0005__x000c__x0007__x0003_DTjÿ%_x0005__x0002__x0007__x000e__x0007__x0004_23›Âæÿ_x0002_“_x0002_</t>
  </si>
  <si>
    <t xml:space="preserve">?_x0005_Total’_x0008_M’_x0008__x0001__x0003__x0019_ÿ_x0005_Total_x0004__x0005__x000c__x0007__x0001_ÿ%_x0005__x0002__x0006__x000e__x0007__x0004_[›Õÿ_x0001__x0007__x000e__x0007__x0004_[›Õÿ_x0006_Ž_x0008_XŽ_x0008__x0011__x0011_TableStyleMedium2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qG_x0013_Reporte de Formatos…_x000f_ÒX_x0007_hidden1…_x000f_:[_x0007_hidden2š_x0008__x0018_š_x0008__x0001__x0001_£_x0008__x0010_£_x0008_Œ_x0004_"4®_x0001__x0004__x0003__x0001__x0004__x0017__x0014__x0003__x0001__x0001__x0002__x0002__x0018_!_x0007__x000b_hidden1;_x0001__x0002__x0018_!_x0007__x000b_hidden2;_x0002__x000c_Á_x0001__x0008_Á_x0001_¿S_x0002_ü[	qL_x0004_Otro	Confianza_x0004_Base	Ley Local_x0013_Decreto de creación_x0013_Reglas de operación_x000b_Ley Federal.Constitución Política de los Estados Unidos M._x0018_Tratados internacionales_x000b_Reglamentos_x0014_Estatuto de Gobierno_x001b_Otros documentos normativos.Constitución Política de la entidad o Estatuto_x000b_Ley General_x0007_Códigos.Manuales administrativos</t>
  </si>
  <si>
    <t xml:space="preserve"> de integración</t>
  </si>
  <si>
    <t xml:space="preserve"> org._x0005_22521_x0006_TITULO_x000c_NOMBRE CORTO_x000b_DESCRIPCION_x0014_Normatividad laboral_x000b_LGTA70FXVIAó_x0001_Normatividad que regula las relaciones laborales con el personal que en él trabaja</t>
  </si>
  <si>
    <t xml:space="preserve"> incluidos los contratos colectivos de trabajo del personal de base y los contratos del personal de confianza; especificando el tipo de personal (base o confianza)</t>
  </si>
  <si>
    <t xml:space="preserve"> la normatividad laboral aplicable</t>
  </si>
  <si>
    <t xml:space="preserve"> las condiciones generales de trabajo así como la fecha de su publicación y última modificación</t>
  </si>
  <si>
    <t xml:space="preserve"> la denominación del contrato</t>
  </si>
  <si>
    <t xml:space="preserve"> convenio u otro documento que regule la relación laboral</t>
  </si>
  <si>
    <t xml:space="preserve"> publicando el documento completo_x0001_9_x0001_2_x0001_4_x0001_7_x0001_1_x0002_12_x0002_13_x0002_14_x0005_10442_x0005_10443_x0005_10444_x0005_10445_x0005_10446_x0005_10447_x0005_10448_x0005_10449_x0005_10450_x0005_10451_x0005_10452_x0005_10453_x0005_10441_x0005_10440_x0005_10439_x000c_Tabla Campos_x0010_Tipo de personal&amp;Tipo de normatividad laboral aplicable_x001a_Denominación del documento&amp;Fecha de publicación en órgano oficial(Fecha de última modificación de la norma"Hipervínculo al documento completo)Documento que regule relaciones laborales+Fecha de aprobación</t>
  </si>
  <si>
    <t xml:space="preserve"> registro o publicación(Fecha de última modificación</t>
  </si>
  <si>
    <t xml:space="preserve"> en su caso_x0013_Fecha de validación$Área responsable de la información: _x0003_Año_x0016_Fecha de actualización_x0004_Nota:Condiciones Generales de Trabajo de la Cámara de Diputados_x0002_NA•http://www3.diputados.gob.mx/camara/004_transparencia/21_dir_de_relaciones_laborales_y_servicios_al_personal/03_prestaciones/10_condiciones_generales_x0003_NA &amp;Dirección General de Recursos Humanos EEl documento normativo no se modificó en el trimestre que se reporta.HConvenio de Prestaciones Económicas</t>
  </si>
  <si>
    <t xml:space="preserve"> Sociales</t>
  </si>
  <si>
    <t xml:space="preserve"> Culturales y Recreativas ˜http://www3.diputados.gob.mx/camara/004_transparencia/21_dir_de_relaciones_laborales_y_servicios_al_personal/03_prestaciones/09_convenio_de_prestaciones</t>
  </si>
  <si>
    <t xml:space="preserve">06/Abril/2006_x000e_07/Agosto/2015</t>
  </si>
  <si>
    <t xml:space="preserve">01/Julio/2016ŒEl documento normativo no se modificó en el trimestre que se reporta.</t>
  </si>
  <si>
    <t xml:space="preserve">Cuando se actualice el documento</t>
  </si>
  <si>
    <t xml:space="preserve"> el hipervinculo dejará de funcionar._x001e_Base afiliado al sindicalizado_x0012_Base sindicalizado</t>
  </si>
  <si>
    <t xml:space="preserve">30/Junio/2016ÿR_x0008_/1_x000c_À1˜2u_x0001_å4Â_x0003__x000c_5é_x0003_L5)_x0004_ž5{_x0004_â6¿_x0005__x001f_8ü_x0006_­9Š_x0008_c_x0008__x0016_c_x0008__x0016__x0002_–_x0008_O_x000c_–_x0008_†V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Œð”ÂÇ_x0006__x001a__x0016_theme/theme/theme1.xmlìYÏ‹_x001b_7_x0014_¾_x0017_ú?ˆ¹;þ5ã_x001f_K¼Á_x001e_ÛÙ6»Iˆ”_x001c_e[ö(«™1#y7&amp;_x0004_Jr</t>
  </si>
  <si>
    <t xml:space="preserve">_x0014_JÓÒK¡·_x001e_JÛ@_x0002_½¤Í¶)m</t>
  </si>
  <si>
    <t xml:space="preserve">ù_x0017_ú¤_x0019_%[n’%‡´d</t>
  </si>
  <si>
    <t xml:space="preserve">ËŒæ{OŸÞ“¾§_x0019_]¼t7dè„$œÆQË)_(9ˆDãxB£YË¹9ì_x0017__x001a__x000e_â_x0002_G_x0013_Ìâˆ´œ%áÎ¥ý_x000f_?¸ˆ÷D@B‚À&gt;â{¸å_x0004_BÌ÷ŠE&gt;†fÌ/Äs_x0012_Á³iœ„XÀm2+N_x0012_|</t>
  </si>
  <si>
    <t xml:space="preserve">~CV¬”Jµbˆiä _x0008_‡àv_x0008_6hBÐµé”Ž‰³¿rßcÐG$¸l_x0018_³d “ÌFÃNŽË_x0012_Á—Üg	:Á¬å@O“øtHî</t>
  </si>
  <si>
    <t xml:space="preserve">_x0007_1Ì_x0005_&lt;h9%õç_x0014_÷/_x0016_ñ^fÄÄ_x000e_[Í®¯þ2»Ì`r\Q}&amp;³QÞ©ëzn­ûW&amp;¶q½z¯Ö«åþ_x0014_Ç0Ò”‹îÓë4;]/Ãj ôÒâ»[ïVË_x0006_^ó_ÝâÜöäÏÀ+PêßÝÂ÷û&gt;DÑÀ+PŠ÷¶ð®[¯ø®W _x0014__ÛÂ×Kí®[7ð</t>
  </si>
  <si>
    <t xml:space="preserve">_x0014_0_x001a__x001d_o¡K^­ê¯F›C¦1;°Â›žÛ¯W2çk_x0014_Ì†|vÉ.¦q$vÍµ_x0010_ß‰“&gt;$aA#$–s2Åc˜Ç&gt;ft”PtHg_x0001_L¼9Žb_x000e_Í¥J©_ªÂùsÕ•Š_x0008_Þ#X³–¼€	ßj’|_x0010__x001f_'t.ZÎÇàÕÑ /ŸýøòÙ_x0013_ôòÙã³_x0007_OÏ_x001e_üröðáÙƒŸS_†á_x0001_Žfºá‹ï¿øûÛOÑ_O¾{ñè+;žëøßúì·_¿´_x0003_a°ë(&lt;ÿúñ_x001f_O_x001f_?ÿæó?xd·_x0013_&lt;ÒáC_x001a__x0012_Ž®’St#_x000e_al*</t>
  </si>
  <si>
    <t xml:space="preserve">&amp;s2JÞÌb_x0018_`jXà|[\÷D`¯.1³á:Ä_x000c_Þ­_x0004__x0004_Æ_x0006_¼¼¸cp_x001d__x0004_ÉBPKÏW‚Ð_x001e_Å1ëÄ‰5Wd_Z„‡‹hfï&lt;Yè¸_x001b__x0018_ŸØúöqd¤¶·˜ƒ²R›K? _x0006_Íë_x000c_G_x0002_ÏHD_x0004_’ÏâcB</t>
  </si>
  <si>
    <t xml:space="preserve">£»M©_x0011_×#:Nb_x001e_O_x0005_ºMQ_x0007_SkH†tdL¤µÑ_x0001_</t>
  </si>
  <si>
    <t xml:space="preserve">!/K_x001b_AHµ_x0011_›£[¨_x0013_3Û¨»äÄDÂ‚ÀÌB~H˜_x0011_ÆËx!phs9Ä!Ó_x0003_~ˆE`#9X&amp;c_x001d_×ã_x0002_2=#</t>
  </si>
  <si>
    <t xml:space="preserve">F½	áÜfs-ñjI¿_x0002_âbOû_x0011_[†&amp;2_x0011_ôØæó_x0010_Ç±ŽìÆÇ~€Ã¹</t>
  </si>
  <si>
    <t xml:space="preserve">; Q c?âÇ0E1º_x001e__x000b__x001b_ü(6Wˆ¼‡&lt;àhgºoQb¤ûÕBp_x0013_tU§´ž òÉ"±äò2‰ù;X²)&amp;Je@ö</t>
  </si>
  <si>
    <t xml:space="preserve">5_x000f_iôJiß_x0010_uï½¨§UiSÔÛ	µ.­ƒ</t>
  </si>
  <si>
    <t xml:space="preserve">)ß…û_x000f_</t>
  </si>
  <si>
    <t xml:space="preserve">x_x0017_/¢ë_x0004_ÖÌv_x0001_{¯ßïõÛùßë÷®µüöU{-Ô ár«˜îÖÕÞ=Ü¹uŸRÆ_x0006_bÉÈ!W»w_x000e_åiÒ‡Fi§^\Iþ*7_x000f_àR®dèÀÀÍ_x0012_¬lP_x0012_‹O¨_x0008__x0006__x0001_žÃ_x0016_¿ìH'3ž¹žq49ìüU³Õ·Ä³Ex_x0014_OÒ7ÖrY¾¦âÁ±X·—¼¼_x001d_Þ6DŠ®Õ×oa¹{Åv¦Þ–W_x0004_¤í›Ð:3IT-$ê«F_x0019_$õn_x000e_A³P#{+</t>
  </si>
  <si>
    <t xml:space="preserve">š_x0016__x0016_</t>
  </si>
  <si>
    <t xml:space="preserve">é~•ª-_x0016_@-Ï</t>
  </si>
  <si>
    <t xml:space="preserve">ìŸ_x0010_ìºZŽç‚	_x0018_ÁK_x0015_fd"ó”¦z•]•Ì·™é]Á4fl&amp;V3`é¦äºsxrtéT{L_x001b_$´éf’P‘Q5Œ_x0007__x0018_&gt;Ê¨ï)Y</t>
  </si>
  <si>
    <t xml:space="preserve">³_x0005_±_x0015_å57ÍusRƒž_x000c_Åj5¬iÔ_x001b_ÿ_x0016_Œóæ_x001a_ì6µEºR°_x0008_¶œZÕƒ)3Æó–3…7¸_x000c_ç0w¸Ü÷b6ƒ_x000f_hc‘¤_x000b_þ&lt;Ê2O¸èb_x001e_¤_x0001_W¢“ªAH_x0005_I_x0010_£aË‘ÃÏg_x0003_‹”†(nå</t>
  </si>
  <si>
    <t xml:space="preserve">_x0008_Â;K®	²ò®‘ƒ¤›I&amp;Ó)_x0019__x000b_=íZ‹Œtz_x000b_</t>
  </si>
  <si>
    <t xml:space="preserve">Ÿ®_x0002_ëSe~~°´Œ_x0017_îA09E#¶Hn`˜b^½</t>
  </si>
  <si>
    <t xml:space="preserve">_x0003_8¡_x001c_&gt;•ÓhN(|ÑÌ…l=ÿ6</t>
  </si>
  <si>
    <t xml:space="preserve">S&amp;»ú'E5‡ÒvÌæ_x0001_Î*Š.æ)\IyNGÝå1Ðî²1C@µd…p4“_x0005_V_x000f_ªQMóª‘rØYu_m$#§‰æºf_x001a_ª"«¦]L_x001e_Ve`#–ç+ò_x001a_«Uˆ¡\ê_x0015_&gt;•îMÉm®´ncŸW	_x0008_x_x001e_?KÕ}‚ Q[wfP“Œ·eXjvÖjÖŽÕ_AíuŠ„V|j+·_x001b_qËk„µ;h&lt;Wå_x0007_»ÍY_x000b_MÓÕ¾REZ_x001d_~è§_x0013_ñè_x000e_ˆG_x0017_¾_x0003_/˜à*•pö`Ø_x0010_</t>
  </si>
  <si>
    <t xml:space="preserve">TµLe_x0003_–È]‘-</t>
  </si>
  <si>
    <t xml:space="preserve">¸B‹„¶œ{%¯íú_x0015_Ï/”_x001a_^¯àVÝR¡áµ«…¶çUË=¯\êv*÷¡°ˆ </t>
  </si>
  <si>
    <t xml:space="preserve">{éÁK_x001f_¾G±evü¢Ú·Ž`ÂÕ'·_x000b_ã8</t>
  </si>
  <si>
    <t xml:space="preserve">Æêh¥¨ˆ«#˜rÅ8‚ISÐPž°8ˆ‚èÜ«UúÍj³S+4«í~Áív_x001a_…¦_ë_x0014_º5¿Þíw}¯ÑìßwÐ‰_x0002_»íªïÖzB­ìû_x0005_·V’ô_x001b_ÍBÝ­TÚn½Ýè¹íûÙ6_x0006_FžÊG_x0016__x000b__x0008_¯âµÿ_x000f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Œð”ÂÇ_x0006__x001a__x0016_Ö_x0002_theme/theme/theme1.xmlPK_x0001__x0002_-_x0014__x0006__x0008_!</t>
  </si>
  <si>
    <t xml:space="preserve">ÑŸ¶_x001b__x0001_'Ñ	theme/theme/_rels/themeManager.xml.relsPK_x0005__x0006__x0005__x0005_]_x0001_Ì</t>
  </si>
  <si>
    <t xml:space="preserve">›_x0008__x0010_›_x0008__x0001_Œ_x0008__x0010_Œ_x0008_</t>
  </si>
  <si>
    <t xml:space="preserve">	_x0008__x0010__x0006__x0010_T8Í_x0007_É_x0002__x0006__x0008__x000b__x0002__x0014_</t>
  </si>
  <si>
    <t xml:space="preserve">‡HéO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¡"_x0001_d_x0001__x0001__x0001__x0002_</t>
  </si>
  <si>
    <t xml:space="preserve">_x0001_</t>
  </si>
  <si>
    <t xml:space="preserve">_x0001_à?à?_x0001_œ_x0008_&amp;œ_x0008__x0004_U_x0002_</t>
  </si>
  <si>
    <t xml:space="preserve">}_x000c_¶_x0011__x000f__x0002_}_x000c__x0001__x0001_ _x000f__x0002_}_x000c__x0002__x0002_¶_x001e__x000f__x0002_}_x000c__x0003__x0003_Û_x001f__x000f__x0002_}_x000c__x0004__x0004_’"_x000f__x0002_}_x000c__x0005__x0005_’_x001e__x000f__x0002_}_x000c__x0006__x0006_Û#_x000f__x0002_}_x000c__x0007__x0007_$$_x000f__x0002_}_x000c__x0008__x0008_"_x000f__x0002_}_x000c_		’_x001e__x000f__x0002_}_x000c_</t>
  </si>
  <si>
    <t xml:space="preserve">’_x0010__x000f__x0002_}_x000c__x000b__x000b_¶_x001e__x000f__x0002_}_x000c__x000c__x000c__x0006__x000f__x0002_}_x000c_</t>
  </si>
  <si>
    <t xml:space="preserve">_x0013__x000f__x0002_}_x000c__x000e__x000e_’_x0018__x000f__x0002_}_x000c__x000f__x0001_$	_x000f__x0002__x000e_</t>
  </si>
  <si>
    <t xml:space="preserve">_x000f__x0008__x0002__x0010__x000f_ÿ _x0001__x000f__x0008__x0002__x0010__x0001__x000f_</t>
  </si>
  <si>
    <t xml:space="preserve">_x0001__x0001__x000f__x0008__x0002__x0010__x0002__x000f_ÿ_x0001__x000f__x0008__x0002__x0010__x0003__x000f_ÿ _x0001__x000f__x0008__x0002__x0010__x0004__x000f_ÿ _x0001__x000f__x0008__x0002__x0010__x0005__x000f_</t>
  </si>
  <si>
    <t xml:space="preserve">_x0001__x0001__x000f__x0008__x0002__x0010__x0006__x000f_ÿ_x0001__x000f__x0008__x0002__x0010__x0007__x000f_a_x0008_@_x0001__x000f__x0008__x0002__x0010__x0008__x000f__x0008_@_x0001__x000f__x0008__x0002__x0010_	_x000f_Q	@_x0001__x000f_ý</t>
  </si>
  <si>
    <t xml:space="preserve">_x000f__x0010_ý</t>
  </si>
  <si>
    <t xml:space="preserve">_x0001_@_x0011_ý</t>
  </si>
  <si>
    <t xml:space="preserve">_x0001__x0001_@_x0012_ý</t>
  </si>
  <si>
    <t xml:space="preserve">_x0001__x0002_@_x0013_ý</t>
  </si>
  <si>
    <t xml:space="preserve">_x0002_A_x0014_ý</t>
  </si>
  <si>
    <t xml:space="preserve">_x0002__x0001_A_x0015_ý</t>
  </si>
  <si>
    <t xml:space="preserve">_x0002__x0002_A_x0016_ý</t>
  </si>
  <si>
    <t xml:space="preserve">_x0003__x000f__x0017_ý</t>
  </si>
  <si>
    <t xml:space="preserve">_x0003__x0001__x000f__x0017_ý</t>
  </si>
  <si>
    <t xml:space="preserve">_x0003__x0002__x000f__x0018_ý</t>
  </si>
  <si>
    <t xml:space="preserve">_x0003__x0003__x000f__x0019_ý</t>
  </si>
  <si>
    <t xml:space="preserve">_x0003__x0004__x000f__x0019_ý</t>
  </si>
  <si>
    <t xml:space="preserve">_x0003__x0005__x000f__x001a_ý</t>
  </si>
  <si>
    <t xml:space="preserve">_x0003__x0006__x000f__x001b_ý</t>
  </si>
  <si>
    <t xml:space="preserve">_x0003__x0007__x000f__x0019_ý</t>
  </si>
  <si>
    <t xml:space="preserve">_x0003__x0008__x000f__x0019_ý</t>
  </si>
  <si>
    <t xml:space="preserve">_x0003_	_x000f__x001a_ý</t>
  </si>
  <si>
    <t xml:space="preserve">_x000f__x0019_ý</t>
  </si>
  <si>
    <t xml:space="preserve">_x0003__x000b__x000f__x001b_ý</t>
  </si>
  <si>
    <t xml:space="preserve">_x0003__x000c__x000f__x001c_ý</t>
  </si>
  <si>
    <t xml:space="preserve">_x000f__x001d_ý</t>
  </si>
  <si>
    <t xml:space="preserve">_x0003__x000e__x000f__x001e_ý</t>
  </si>
  <si>
    <t xml:space="preserve">_x0004__x000f__x001f_ý</t>
  </si>
  <si>
    <t xml:space="preserve">_x0004__x0001__x000f_ ý</t>
  </si>
  <si>
    <t xml:space="preserve">_x0004__x0002__x000f_!ý</t>
  </si>
  <si>
    <t xml:space="preserve">_x0004__x0003__x000f_"ý</t>
  </si>
  <si>
    <t xml:space="preserve">_x0004__x0004__x000f_#ý</t>
  </si>
  <si>
    <t xml:space="preserve">_x0004__x0005__x000f_$ý</t>
  </si>
  <si>
    <t xml:space="preserve">_x0004__x0006__x000f_%ý</t>
  </si>
  <si>
    <t xml:space="preserve">_x0004__x0007__x000f_&amp;ý</t>
  </si>
  <si>
    <t xml:space="preserve">_x0004__x0008__x000f_'ý</t>
  </si>
  <si>
    <t xml:space="preserve">_x0004_	_x000f_(ý</t>
  </si>
  <si>
    <t xml:space="preserve">_x0004_</t>
  </si>
  <si>
    <t xml:space="preserve">_x000f_)ý</t>
  </si>
  <si>
    <t xml:space="preserve">_x0004__x000b__x000f_*ý</t>
  </si>
  <si>
    <t xml:space="preserve">_x0004__x000c__x000f_+ý</t>
  </si>
  <si>
    <t xml:space="preserve">_x000f_</t>
  </si>
  <si>
    <t xml:space="preserve">ý</t>
  </si>
  <si>
    <t xml:space="preserve">_x0004__x000e__x000f_-ý</t>
  </si>
  <si>
    <t xml:space="preserve">_x0005_P.¾"_x0005__x0001_QQQQQQQQQQQQQQ_x000e_ý</t>
  </si>
  <si>
    <t xml:space="preserve">_x0006_M/ý</t>
  </si>
  <si>
    <t xml:space="preserve">_x0006__x0001_A0ý</t>
  </si>
  <si>
    <t xml:space="preserve">_x0006__x0002_A1ý</t>
  </si>
  <si>
    <t xml:space="preserve">_x0006__x0003_A2ý</t>
  </si>
  <si>
    <t xml:space="preserve">_x0006__x0004_A3ý</t>
  </si>
  <si>
    <t xml:space="preserve">_x0006__x0005_A4ý</t>
  </si>
  <si>
    <t xml:space="preserve">_x0006__x0006_A5ý</t>
  </si>
  <si>
    <t xml:space="preserve">_x0006__x0007_A6ý</t>
  </si>
  <si>
    <t xml:space="preserve">_x0006__x0008_A7ý</t>
  </si>
  <si>
    <t xml:space="preserve">_x0006_	A4ý</t>
  </si>
  <si>
    <t xml:space="preserve">_x0006_</t>
  </si>
  <si>
    <t xml:space="preserve">A8ý</t>
  </si>
  <si>
    <t xml:space="preserve">_x0006__x000b_A9ý</t>
  </si>
  <si>
    <t xml:space="preserve">_x0006__x000c_A:ý</t>
  </si>
  <si>
    <t xml:space="preserve">A;ý</t>
  </si>
  <si>
    <t xml:space="preserve">_x0006__x000e_A&lt;ý</t>
  </si>
  <si>
    <t xml:space="preserve">_x0007_N_x0002_ý</t>
  </si>
  <si>
    <t xml:space="preserve">_x0007__x0001_B_x000b_ý</t>
  </si>
  <si>
    <t xml:space="preserve">_x0007__x0002_B=ý</t>
  </si>
  <si>
    <t xml:space="preserve">_x0007__x0003_C&gt;ý</t>
  </si>
  <si>
    <t xml:space="preserve">_x0007__x0004_IEý</t>
  </si>
  <si>
    <t xml:space="preserve">_x0007__x0005_D?ý</t>
  </si>
  <si>
    <t xml:space="preserve">_x0007__x0006_E@ý</t>
  </si>
  <si>
    <t xml:space="preserve">_x0007__x0007_E@ý</t>
  </si>
  <si>
    <t xml:space="preserve">_x0007__x0008_F@ý</t>
  </si>
  <si>
    <t xml:space="preserve">_x0007_	E@ý</t>
  </si>
  <si>
    <t xml:space="preserve">_x0007_</t>
  </si>
  <si>
    <t xml:space="preserve">JGý</t>
  </si>
  <si>
    <t xml:space="preserve">_x0007__x000b_BA~_x0002_</t>
  </si>
  <si>
    <t xml:space="preserve">_x0007__x000c_E€Ÿ@ý</t>
  </si>
  <si>
    <t xml:space="preserve">JKý</t>
  </si>
  <si>
    <t xml:space="preserve">_x0007__x000e_GBý</t>
  </si>
  <si>
    <t xml:space="preserve">_x0008_OIý</t>
  </si>
  <si>
    <t xml:space="preserve">_x0008__x0001_B_x000b_ý</t>
  </si>
  <si>
    <t xml:space="preserve">_x0008__x0002_B=ý</t>
  </si>
  <si>
    <t xml:space="preserve">_x0008__x0003_C&gt;ý</t>
  </si>
  <si>
    <t xml:space="preserve">_x0008__x0004_IEý</t>
  </si>
  <si>
    <t xml:space="preserve">_x0008__x0005_D?ý</t>
  </si>
  <si>
    <t xml:space="preserve">_x0008__x0006_E@ý</t>
  </si>
  <si>
    <t xml:space="preserve">_x0008__x0007_E@ý</t>
  </si>
  <si>
    <t xml:space="preserve">_x0008__x0008_F@ý</t>
  </si>
  <si>
    <t xml:space="preserve">_x0008_	E@ý</t>
  </si>
  <si>
    <t xml:space="preserve">_x0008_</t>
  </si>
  <si>
    <t xml:space="preserve">_x0008__x000b_BA~_x0002_</t>
  </si>
  <si>
    <t xml:space="preserve">_x0008__x000c_E€Ÿ@ý</t>
  </si>
  <si>
    <t xml:space="preserve">_x0008__x000e_GBý</t>
  </si>
  <si>
    <t xml:space="preserve">	OJý</t>
  </si>
  <si>
    <t xml:space="preserve">	_x0001_B_x000b_ý</t>
  </si>
  <si>
    <t xml:space="preserve">	_x0002_H@ý</t>
  </si>
  <si>
    <t xml:space="preserve">	_x0003_C&gt;ý</t>
  </si>
  <si>
    <t xml:space="preserve">	_x0004_H@ý</t>
  </si>
  <si>
    <t xml:space="preserve">	_x0005_E@ý</t>
  </si>
  <si>
    <t xml:space="preserve">	_x0006_BCý</t>
  </si>
  <si>
    <t xml:space="preserve">	_x0007_IFý</t>
  </si>
  <si>
    <t xml:space="preserve">	_x0008_IFý</t>
  </si>
  <si>
    <t xml:space="preserve">		KDý</t>
  </si>
  <si>
    <t xml:space="preserve">	</t>
  </si>
  <si>
    <t xml:space="preserve">	_x000b_BA~_x0002_</t>
  </si>
  <si>
    <t xml:space="preserve">	_x000c_E€Ÿ@ý</t>
  </si>
  <si>
    <t xml:space="preserve">	_x000e_GH×_x0018_J_x0006_´_x000e_**ÒÒ4ÒÒÒ&gt;_x0002__x0012_¶_x0006__x0001_@Z	‹_x0008__x0010_‹_x0008_</t>
  </si>
  <si>
    <t xml:space="preserve"> _x0004_	</t>
  </si>
  <si>
    <t xml:space="preserve">_x001d__x000f__x0003__x0007__x0003__x0001__x0007__x0007__x0003__x0003_™_x0002_$	å</t>
  </si>
  <si>
    <t xml:space="preserve">_x0001__x0005__x0005__x000e_¸_x0001_¨_x0002__x0007__x0007__x0005__x0005_ÐÉêyùºÎ_x0011_Œ‚ªK©_x000b__x0002__x0017_–http://www3.diputados.gob.mx/camara/004_transparencia/21_dir_de_relaciones_laborales_y_servicios_al_personal/03_prestaciones/10_condiciones_generalesàÉêyùºÎ_x0011_Œ‚ªK©_x000b_D_x0001_http://www3.diputados.gob.mx/camara/004_transparencia/21_dir_de_relaciones_laborales_y_servicios_al_personal/03_prestaciones/10_condiciones_generalesyXô;_x001d_H¯</t>
  </si>
  <si>
    <t xml:space="preserve">‚]Ä…'c¥«¸_x0001_¨_x0002__x0008__x0008__x0005__x0005_ÐÉêyùºÎ_x0011_Œ‚ªK©_x000b__x0002__x0017_–http://www3.diputados.gob.mx/camara/004_transparencia/21_dir_de_relaciones_laborales_y_servicios_al_personal/03_prestaciones/10_condiciones_generalesàÉêyùºÎ_x0011_Œ‚ªK©_x000b_D_x0001_http://www3.diputados.gob.mx/camara/004_transparencia/21_dir_de_relaciones_laborales_y_servicios_al_personal/03_prestaciones/10_condiciones_generalesyXô;_x001d_H¯</t>
  </si>
  <si>
    <t xml:space="preserve">‚]Ä…'c¥«¸_x0001_´_x0002_				ÐÉêyùºÎ_x0011_Œ‚ªK©_x000b__x0002__x0017_™http://www3.diputados.gob.mx/camara/004_transparencia/21_dir_de_relaciones_laborales_y_servicios_al_personal/03_prestaciones/09_convenio_de_prestacionesàÉêyùºÎ_x0011_Œ‚ªK©_x000b_J_x0001_http://www3.diputados.gob.mx/camara/004_transparencia/21_dir_de_relaciones_laborales_y_servicios_al_personal/03_prestaciones/09_convenio_de_prestacionesyXô;_x001d_H¯</t>
  </si>
  <si>
    <t xml:space="preserve">‚]Ä…'c¥«²_x0001__x0012__x0005_ÿÿÿÿ_x0001_¾_x0001_+_x0003__x0001__x000c__x0001__x0001__x0001__x0001__x0005_©_x000b_#_x0002_™_x0001__x0007_	_x0001__x0001_g_x0008__x0017_g_x0008__x0002__x0001_ÿÿÿÿ_x0003_D</t>
  </si>
  <si>
    <t xml:space="preserve">	_x0008__x0010__x0006__x0010_T8Í_x0007_É_x0002__x0006__x0008__x000b__x0002__x0014__x0005_èYºZ</t>
  </si>
  <si>
    <t xml:space="preserve">}_x000c__x0001_$	_x000f__x0002__x000e__x0005__x0001__x0008__x0002__x0010__x0001_ÿ_x0001__x000f__x0008__x0002__x0010__x0001__x0001_ÿ_x0001__x000f__x0008__x0002__x0010__x0002__x0001_ÿ_x0001__x000f__x0008__x0002__x0010__x0003__x0001_ÿ_x0001__x000f__x0008__x0002__x0010__x0004__x0001_ÿ_x0001__x000f_ý</t>
  </si>
  <si>
    <t xml:space="preserve">_x000f_ý</t>
  </si>
  <si>
    <t xml:space="preserve">_x0001__x000f__x0001_ý</t>
  </si>
  <si>
    <t xml:space="preserve">_x0002__x000f__x0002_ý</t>
  </si>
  <si>
    <t xml:space="preserve">_x0003_LIý</t>
  </si>
  <si>
    <t xml:space="preserve">_x0004_LJ×_x000e_ªP_x000e__x000e__x000e__x000e_P_x0008__x0008_&gt;_x0002__x0012_¶@‹_x0008__x0010_‹_x0008__x0002__x001d__x000f__x0003__x000f__x0001__x0001__x000f__x000f__x0001__x0001_™_x0002_$	g_x0008__x0017_g_x0008__x0002__x0001_ÿÿÿÿ_x0003_D</t>
  </si>
  <si>
    <t xml:space="preserve">P\2^</t>
  </si>
  <si>
    <t xml:space="preserve">}_x000c__x0001_$	_x000f__x0002__x000e_</t>
  </si>
  <si>
    <t xml:space="preserve">_x0001__x0008__x0002__x0010__x0001_ÿ_x0001__x000f__x0008__x0002__x0010__x0001__x0001_ÿ_x0001__x000f__x0008__x0002__x0010__x0002__x0001_ÿ_x0001__x000f__x0008__x0002__x0010__x0003__x0001_ÿ_x0001__x000f__x0008__x0002__x0010__x0004__x0001_ÿ_x0001__x000f__x0008__x0002__x0010__x0005__x0001_ÿ_x0001__x000f__x0008__x0002__x0010__x0006__x0001_ÿ_x0001__x000f__x0008__x0002__x0010__x0007__x0001_ÿ_x0001__x000f__x0008__x0002__x0010__x0008__x0001_ÿ_x0001__x000f__x0008__x0002__x0010_	_x0001_ÿ_x0001__x000f__x0008__x0002__x0010_</t>
  </si>
  <si>
    <t xml:space="preserve">_x0001_ÿ_x0001__x000f__x0008__x0002__x0010__x000b__x0001_ÿ_x0001__x000f__x0008__x0002__x0010__x000c__x0001_ÿ_x0001__x000f_ý</t>
  </si>
  <si>
    <t xml:space="preserve">_x000f__x0003_ý</t>
  </si>
  <si>
    <t xml:space="preserve">_x0001__x000f__x0004_ý</t>
  </si>
  <si>
    <t xml:space="preserve">_x0002__x000f__x0005_ý</t>
  </si>
  <si>
    <t xml:space="preserve">_x0003__x000f__x0006_ý</t>
  </si>
  <si>
    <t xml:space="preserve">_x0004__x000f__x0007_ý</t>
  </si>
  <si>
    <t xml:space="preserve">_x0005__x000f__x0008_ý</t>
  </si>
  <si>
    <t xml:space="preserve">_x0006__x000f_	ý</t>
  </si>
  <si>
    <t xml:space="preserve">_x0007__x000f_</t>
  </si>
  <si>
    <t xml:space="preserve">_x0008__x000f__x000b_ý</t>
  </si>
  <si>
    <t xml:space="preserve">	_x000f__x000c_ý</t>
  </si>
  <si>
    <t xml:space="preserve">_x000b__x000f__x000e_ý</t>
  </si>
  <si>
    <t xml:space="preserve">_x000c__x000f__x000f_×_x001e_º_x0001_ð_x000e__x000e__x000e__x000e__x000e__x000e__x000e__x000e__x000e__x000e__x000e__x000e_&gt;_x0002__x0012_¶@‹_x0008__x0010_‹_x0008__x0002__x001d__x000f__x0003__x0001_™_x0002_$	g_x0008__x0017_g_x0008__x0002__x0001_ÿÿÿÿ_x0003_D</t>
  </si>
  <si>
    <t xml:space="preserve">þÿ</t>
  </si>
  <si>
    <t xml:space="preserve">_x0002__x0001_à…ŸòùOh_x0010_«‘_x0008_+'³Ù0€_x0006__x0001_8_x0004_@_x0008_P_x000c_`</t>
  </si>
  <si>
    <t xml:space="preserve">l_x0013_x_x0002_ä_x0004__x001e__x0008_Usuario_x001e__x0008_Acer@‰_x0014_kÉ6Ò_x0001_@wU˜_x0015_9Ò_x0001__x0003_þÿ</t>
  </si>
  <si>
    <t xml:space="preserve">_x0002__x0002__x0002_ÕÍÕœ._x001b__x0010_“—_x0008_+</t>
  </si>
  <si>
    <t xml:space="preserve">ù®D_x0005_ÕÍÕœ._x001b__x0010_“—_x0008_+</t>
  </si>
  <si>
    <t xml:space="preserve">ù®X_x0001__x0014__x0001__x0008__x0001_H_x0017_P_x000b_X_x0010_`_x0013_h_x0016_p</t>
  </si>
  <si>
    <t xml:space="preserve">x_x000c_È_x0002_ä_x0004__x0003__x0010__x000b__x000b__x000b__x000b__x001e__x0010__x0005__x0014_Reporte de Formatos_x0008_hidden1_x0008_hidden2_x0008_hidden1_x0008_hidden2_x000c__x0010__x0004__x001e__x0011_Hojas de cálculo_x0003__x0003__x001e__x0012_Rangos con nombre_x0003__x0002_t_x0004__x0003_ _x0001_8_x0002_@_x0001__x0002__x000c__PID_HLINKS_x0002_ä_x0004_A</t>
  </si>
  <si>
    <t xml:space="preserve">_x0004__x0012__x0003_u_x0007__x0003__x0002__x0003__x0003__x0006__x001f_™http://www3.diputados.gob.mx/camara/004_transparencia/21_dir_de_relaciones_laborales_y_servicios_al_personal/03_prestaciones/09_convenio_de_prestaciones_x001f__x0001__x0003_H_x0008__x0003__x0001__x0003__x0003__x0006__x001f_–http://www3.diputados.gob.mx/camara/004_transparencia/21_dir_de_relaciones_laborales_y_servicios_al_personal/03_prestaciones/10_condiciones_generales_x001f__x0001__x0003_H_x0008__x0003__x0003__x0003__x0006__x001f_–http://www3.diputados.gob.mx/camara/004_transparencia/21_dir_de_relaciones_laborales_y_servicios_al_personal/03_prestaciones/10_condiciones_generales_x001f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þÿÿÿ1234567þÿÿÿ9:;&lt;=&gt;?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¶^_x0005_SummaryInformation(_x0002__x0001__x0001__x0003_ÿÿÿÿ0_x0010__x0005_DocumentSummaryInformation8_x0002__x0001_ÿÿÿÿÿÿÿÿÿÿÿÿ8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1.34"/>
    <col collapsed="false" customWidth="true" hidden="false" outlineLevel="0" max="5" min="5" style="0" width="27.86"/>
    <col collapsed="false" customWidth="true" hidden="false" outlineLevel="0" max="6" min="6" style="0" width="78.77"/>
    <col collapsed="false" customWidth="true" hidden="false" outlineLevel="0" max="7" min="7" style="0" width="25.22"/>
    <col collapsed="false" customWidth="true" hidden="false" outlineLevel="0" max="8" min="8" style="0" width="47.47"/>
    <col collapsed="false" customWidth="true" hidden="false" outlineLevel="0" max="9" min="9" style="0" width="296.22"/>
    <col collapsed="false" customWidth="true" hidden="false" outlineLevel="0" max="10" min="10" style="0" width="43.43"/>
    <col collapsed="false" customWidth="true" hidden="false" outlineLevel="0" max="11" min="11" style="0" width="296.22"/>
    <col collapsed="false" customWidth="true" hidden="false" outlineLevel="0" max="12" min="12" style="0" width="9.08"/>
    <col collapsed="false" customWidth="true" hidden="false" outlineLevel="0" max="13" min="13" style="0" width="153.8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1</v>
      </c>
      <c r="B3" s="0" t="s">
        <v>3</v>
      </c>
    </row>
    <row r="4" customFormat="false" ht="12.8" hidden="false" customHeight="false" outlineLevel="0" collapsed="false">
      <c r="A4" s="0" t="s">
        <v>1</v>
      </c>
      <c r="B4" s="0" t="s">
        <v>4</v>
      </c>
    </row>
    <row r="5" customFormat="false" ht="12.8" hidden="false" customHeight="false" outlineLevel="0" collapsed="false">
      <c r="A5" s="0" t="s">
        <v>1</v>
      </c>
      <c r="B5" s="0" t="s">
        <v>5</v>
      </c>
    </row>
    <row r="6" customFormat="false" ht="12.8" hidden="false" customHeight="false" outlineLevel="0" collapsed="false">
      <c r="A6" s="0" t="s">
        <v>1</v>
      </c>
      <c r="B6" s="0" t="s">
        <v>6</v>
      </c>
    </row>
    <row r="7" customFormat="false" ht="12.8" hidden="false" customHeight="false" outlineLevel="0" collapsed="false">
      <c r="A7" s="0" t="s">
        <v>1</v>
      </c>
      <c r="B7" s="0" t="s">
        <v>7</v>
      </c>
    </row>
    <row r="8" customFormat="false" ht="12.8" hidden="false" customHeight="false" outlineLevel="0" collapsed="false">
      <c r="A8" s="0" t="s">
        <v>1</v>
      </c>
      <c r="B8" s="0" t="s">
        <v>8</v>
      </c>
    </row>
    <row r="9" customFormat="false" ht="12.8" hidden="false" customHeight="false" outlineLevel="0" collapsed="false">
      <c r="A9" s="0" t="s">
        <v>1</v>
      </c>
      <c r="B9" s="0" t="s">
        <v>9</v>
      </c>
    </row>
    <row r="10" customFormat="false" ht="12.8" hidden="false" customHeight="false" outlineLevel="0" collapsed="false">
      <c r="A10" s="0" t="s">
        <v>1</v>
      </c>
      <c r="B10" s="0" t="s">
        <v>10</v>
      </c>
    </row>
    <row r="11" customFormat="false" ht="12.8" hidden="false" customHeight="false" outlineLevel="0" collapsed="false">
      <c r="A11" s="0" t="s">
        <v>1</v>
      </c>
      <c r="B11" s="0" t="s">
        <v>11</v>
      </c>
    </row>
    <row r="12" customFormat="false" ht="12.8" hidden="false" customHeight="false" outlineLevel="0" collapsed="false">
      <c r="A12" s="0" t="s">
        <v>1</v>
      </c>
      <c r="B12" s="0" t="s">
        <v>12</v>
      </c>
    </row>
    <row r="13" customFormat="false" ht="12.8" hidden="false" customHeight="false" outlineLevel="0" collapsed="false">
      <c r="A13" s="0" t="s">
        <v>1</v>
      </c>
      <c r="B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</row>
    <row r="15" customFormat="false" ht="12.8" hidden="false" customHeight="false" outlineLevel="0" collapsed="false">
      <c r="A15" s="0" t="s">
        <v>14</v>
      </c>
      <c r="B15" s="0" t="s">
        <v>16</v>
      </c>
    </row>
    <row r="16" customFormat="false" ht="12.8" hidden="false" customHeight="false" outlineLevel="0" collapsed="false">
      <c r="A16" s="0" t="s">
        <v>14</v>
      </c>
      <c r="B16" s="0" t="s">
        <v>17</v>
      </c>
    </row>
    <row r="17" customFormat="false" ht="12.8" hidden="false" customHeight="false" outlineLevel="0" collapsed="false">
      <c r="A17" s="0" t="s">
        <v>14</v>
      </c>
      <c r="B17" s="0" t="s">
        <v>18</v>
      </c>
    </row>
    <row r="18" customFormat="false" ht="12.8" hidden="false" customHeight="false" outlineLevel="0" collapsed="false">
      <c r="A18" s="0" t="s">
        <v>14</v>
      </c>
      <c r="B18" s="0" t="s">
        <v>19</v>
      </c>
    </row>
    <row r="19" customFormat="false" ht="12.8" hidden="false" customHeight="false" outlineLevel="0" collapsed="false">
      <c r="A19" s="0" t="s">
        <v>14</v>
      </c>
      <c r="B19" s="0" t="s">
        <v>20</v>
      </c>
    </row>
    <row r="20" customFormat="false" ht="12.8" hidden="false" customHeight="false" outlineLevel="0" collapsed="false">
      <c r="A20" s="0" t="s">
        <v>21</v>
      </c>
      <c r="B20" s="0" t="s">
        <v>22</v>
      </c>
    </row>
    <row r="21" customFormat="false" ht="12.8" hidden="false" customHeight="false" outlineLevel="0" collapsed="false">
      <c r="A21" s="0" t="s">
        <v>23</v>
      </c>
      <c r="B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14</v>
      </c>
      <c r="B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3</v>
      </c>
      <c r="B25" s="0" t="s">
        <v>28</v>
      </c>
    </row>
    <row r="26" customFormat="false" ht="12.8" hidden="false" customHeight="false" outlineLevel="0" collapsed="false">
      <c r="A26" s="0" t="s">
        <v>29</v>
      </c>
      <c r="B26" s="0" t="s">
        <v>30</v>
      </c>
    </row>
    <row r="27" customFormat="false" ht="12.8" hidden="false" customHeight="false" outlineLevel="0" collapsed="false">
      <c r="A27" s="0" t="s">
        <v>29</v>
      </c>
      <c r="B27" s="0" t="s">
        <v>31</v>
      </c>
    </row>
    <row r="28" customFormat="false" ht="12.8" hidden="false" customHeight="false" outlineLevel="0" collapsed="false">
      <c r="A28" s="0" t="s">
        <v>14</v>
      </c>
      <c r="B28" s="0" t="s">
        <v>32</v>
      </c>
    </row>
    <row r="29" customFormat="false" ht="12.8" hidden="false" customHeight="false" outlineLevel="0" collapsed="false">
      <c r="A29" s="0" t="s">
        <v>14</v>
      </c>
      <c r="B29" s="0" t="s">
        <v>33</v>
      </c>
    </row>
    <row r="30" customFormat="false" ht="12.8" hidden="false" customHeight="false" outlineLevel="0" collapsed="false">
      <c r="A30" s="0" t="s">
        <v>14</v>
      </c>
      <c r="B30" s="0" t="s">
        <v>34</v>
      </c>
    </row>
    <row r="31" customFormat="false" ht="12.8" hidden="false" customHeight="false" outlineLevel="0" collapsed="false">
      <c r="A31" s="0" t="s">
        <v>14</v>
      </c>
      <c r="B31" s="0" t="s">
        <v>35</v>
      </c>
      <c r="C31" s="0" t="s">
        <v>36</v>
      </c>
    </row>
    <row r="32" customFormat="false" ht="12.8" hidden="false" customHeight="false" outlineLevel="0" collapsed="false">
      <c r="A32" s="0" t="s">
        <v>14</v>
      </c>
      <c r="B32" s="0" t="s">
        <v>37</v>
      </c>
    </row>
    <row r="33" customFormat="false" ht="12.8" hidden="false" customHeight="false" outlineLevel="0" collapsed="false">
      <c r="A33" s="0" t="s">
        <v>14</v>
      </c>
      <c r="B33" s="0" t="s">
        <v>38</v>
      </c>
    </row>
    <row r="34" customFormat="false" ht="12.8" hidden="false" customHeight="false" outlineLevel="0" collapsed="false">
      <c r="A34" s="0" t="s">
        <v>39</v>
      </c>
      <c r="B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</row>
    <row r="37" customFormat="false" ht="12.8" hidden="false" customHeight="false" outlineLevel="0" collapsed="false">
      <c r="A37" s="0" t="s">
        <v>43</v>
      </c>
      <c r="B37" s="0" t="s">
        <v>44</v>
      </c>
    </row>
    <row r="38" customFormat="false" ht="12.8" hidden="false" customHeight="false" outlineLevel="0" collapsed="false">
      <c r="A38" s="0" t="s">
        <v>45</v>
      </c>
      <c r="B38" s="0" t="s">
        <v>46</v>
      </c>
    </row>
    <row r="39" customFormat="false" ht="12.8" hidden="false" customHeight="false" outlineLevel="0" collapsed="false">
      <c r="A39" s="0" t="s">
        <v>47</v>
      </c>
      <c r="B39" s="0" t="s">
        <v>48</v>
      </c>
    </row>
    <row r="40" customFormat="false" ht="12.8" hidden="false" customHeight="false" outlineLevel="0" collapsed="false">
      <c r="A40" s="0" t="s">
        <v>49</v>
      </c>
      <c r="B40" s="0" t="s">
        <v>50</v>
      </c>
      <c r="C40" s="0" t="s">
        <v>51</v>
      </c>
    </row>
    <row r="41" customFormat="false" ht="12.8" hidden="false" customHeight="false" outlineLevel="0" collapsed="false">
      <c r="A41" s="0" t="s">
        <v>52</v>
      </c>
    </row>
    <row r="42" customFormat="false" ht="12.8" hidden="false" customHeight="false" outlineLevel="0" collapsed="false">
      <c r="A42" s="0" t="s">
        <v>53</v>
      </c>
      <c r="B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  <c r="B45" s="0" t="s">
        <v>58</v>
      </c>
    </row>
    <row r="46" customFormat="false" ht="12.8" hidden="false" customHeight="false" outlineLevel="0" collapsed="false">
      <c r="A46" s="0" t="s">
        <v>59</v>
      </c>
      <c r="B46" s="0" t="s">
        <v>60</v>
      </c>
    </row>
    <row r="47" customFormat="false" ht="12.8" hidden="false" customHeight="false" outlineLevel="0" collapsed="false">
      <c r="A47" s="0" t="s">
        <v>29</v>
      </c>
      <c r="B47" s="0" t="s">
        <v>61</v>
      </c>
    </row>
    <row r="48" customFormat="false" ht="12.8" hidden="false" customHeight="false" outlineLevel="0" collapsed="false">
      <c r="A48" s="0" t="s">
        <v>29</v>
      </c>
      <c r="B48" s="0" t="s">
        <v>62</v>
      </c>
    </row>
    <row r="49" customFormat="false" ht="12.8" hidden="false" customHeight="false" outlineLevel="0" collapsed="false">
      <c r="A49" s="0" t="s">
        <v>29</v>
      </c>
      <c r="B49" s="0" t="s">
        <v>63</v>
      </c>
    </row>
    <row r="50" customFormat="false" ht="12.8" hidden="false" customHeight="false" outlineLevel="0" collapsed="false">
      <c r="A50" s="0" t="s">
        <v>1</v>
      </c>
      <c r="B50" s="0" t="s">
        <v>64</v>
      </c>
    </row>
    <row r="51" customFormat="false" ht="12.8" hidden="false" customHeight="false" outlineLevel="0" collapsed="false">
      <c r="A51" s="0" t="s">
        <v>42</v>
      </c>
    </row>
    <row r="52" customFormat="false" ht="12.8" hidden="false" customHeight="false" outlineLevel="0" collapsed="false">
      <c r="A52" s="0" t="s">
        <v>43</v>
      </c>
      <c r="B52" s="0" t="s">
        <v>65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  <c r="B54" s="0" t="s">
        <v>66</v>
      </c>
      <c r="C54" s="0" t="s">
        <v>67</v>
      </c>
    </row>
    <row r="55" customFormat="false" ht="12.8" hidden="false" customHeight="false" outlineLevel="0" collapsed="false">
      <c r="A55" s="1" t="s">
        <v>68</v>
      </c>
      <c r="B55" s="1" t="s">
        <v>69</v>
      </c>
    </row>
    <row r="56" customFormat="false" ht="12.8" hidden="false" customHeight="false" outlineLevel="0" collapsed="false">
      <c r="A56" s="0" t="s">
        <v>70</v>
      </c>
    </row>
    <row r="57" customFormat="false" ht="12.8" hidden="false" customHeight="false" outlineLevel="0" collapsed="false">
      <c r="A57" s="0" t="s">
        <v>71</v>
      </c>
    </row>
    <row r="58" customFormat="false" ht="12.8" hidden="false" customHeight="false" outlineLevel="0" collapsed="false">
      <c r="A58" s="0" t="s">
        <v>72</v>
      </c>
    </row>
    <row r="59" customFormat="false" ht="12.8" hidden="false" customHeight="false" outlineLevel="0" collapsed="false">
      <c r="A59" s="0" t="s">
        <v>73</v>
      </c>
    </row>
    <row r="60" customFormat="false" ht="12.8" hidden="false" customHeight="false" outlineLevel="0" collapsed="false">
      <c r="A60" s="0" t="e">
        <f aca="false">_x0008_Título 2’_x0008_E’_x0008__x0001__x0003__x0011_ÿ_x0008_Título 2_x0003__x0005__x000c__x0007__x0003_DTjÿ%_x0005__x0002__x0007__x000e__x0007__x0004_ÿ?¬Ìêÿ_x0005_“_x0002_</f>
        <v>#N/A</v>
      </c>
    </row>
    <row r="61" customFormat="false" ht="12.8" hidden="false" customHeight="false" outlineLevel="0" collapsed="false">
      <c r="A61" s="0" t="s">
        <v>74</v>
      </c>
    </row>
    <row r="62" customFormat="false" ht="12.8" hidden="false" customHeight="false" outlineLevel="0" collapsed="false">
      <c r="A62" s="0" t="s">
        <v>75</v>
      </c>
      <c r="B62" s="0" t="s">
        <v>76</v>
      </c>
      <c r="C62" s="0" t="s">
        <v>77</v>
      </c>
      <c r="D62" s="0" t="s">
        <v>78</v>
      </c>
      <c r="E62" s="0" t="s">
        <v>79</v>
      </c>
      <c r="F62" s="0" t="s">
        <v>80</v>
      </c>
      <c r="G62" s="0" t="s">
        <v>81</v>
      </c>
      <c r="H62" s="0" t="s">
        <v>82</v>
      </c>
      <c r="I62" s="0" t="s">
        <v>83</v>
      </c>
      <c r="J62" s="0" t="s">
        <v>84</v>
      </c>
      <c r="K62" s="0" t="s">
        <v>85</v>
      </c>
      <c r="L62" s="0" t="s">
        <v>86</v>
      </c>
      <c r="M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  <c r="B65" s="0" t="s">
        <v>91</v>
      </c>
    </row>
    <row r="66" customFormat="false" ht="12.8" hidden="false" customHeight="false" outlineLevel="0" collapsed="false">
      <c r="A66" s="0" t="s">
        <v>92</v>
      </c>
      <c r="B66" s="0" t="s">
        <v>93</v>
      </c>
    </row>
    <row r="67" customFormat="false" ht="12.8" hidden="false" customHeight="false" outlineLevel="0" collapsed="false">
      <c r="A67" s="0" t="s">
        <v>94</v>
      </c>
      <c r="B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</row>
    <row r="70" customFormat="false" ht="12.8" hidden="false" customHeight="false" outlineLevel="0" collapsed="false">
      <c r="A70" s="0" t="s">
        <v>99</v>
      </c>
      <c r="B70" s="0" t="s">
        <v>100</v>
      </c>
      <c r="C70" s="0" t="s">
        <v>101</v>
      </c>
      <c r="D70" s="0" t="s">
        <v>102</v>
      </c>
    </row>
    <row r="71" customFormat="false" ht="12.8" hidden="false" customHeight="false" outlineLevel="0" collapsed="false">
      <c r="A71" s="0" t="s">
        <v>103</v>
      </c>
      <c r="B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  <c r="B77" s="0" t="s">
        <v>111</v>
      </c>
    </row>
    <row r="78" customFormat="false" ht="12.8" hidden="false" customHeight="false" outlineLevel="0" collapsed="false">
      <c r="A78" s="0" t="s">
        <v>112</v>
      </c>
      <c r="B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  <c r="B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</row>
    <row r="85" customFormat="false" ht="12.8" hidden="false" customHeight="false" outlineLevel="0" collapsed="false">
      <c r="A85" s="0" t="s">
        <v>121</v>
      </c>
    </row>
    <row r="86" customFormat="false" ht="12.8" hidden="false" customHeight="false" outlineLevel="0" collapsed="false">
      <c r="A86" s="0" t="s">
        <v>122</v>
      </c>
    </row>
    <row r="87" customFormat="false" ht="12.8" hidden="false" customHeight="false" outlineLevel="0" collapsed="false">
      <c r="A87" s="0" t="s">
        <v>123</v>
      </c>
      <c r="B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  <c r="B90" s="0" t="s">
        <v>128</v>
      </c>
      <c r="C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  <c r="B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  <c r="B99" s="0" t="s">
        <v>140</v>
      </c>
      <c r="C99" s="0" t="s">
        <v>141</v>
      </c>
    </row>
    <row r="100" customFormat="false" ht="12.8" hidden="false" customHeight="false" outlineLevel="0" collapsed="false">
      <c r="A100" s="0" t="s">
        <v>142</v>
      </c>
    </row>
    <row r="102" customFormat="false" ht="12.8" hidden="false" customHeight="false" outlineLevel="0" collapsed="false">
      <c r="A102" s="0" t="s">
        <v>143</v>
      </c>
    </row>
    <row r="104" customFormat="false" ht="12.8" hidden="false" customHeight="false" outlineLevel="0" collapsed="false">
      <c r="A104" s="0" t="s">
        <v>144</v>
      </c>
    </row>
    <row r="105" customFormat="false" ht="12.8" hidden="false" customHeight="false" outlineLevel="0" collapsed="false">
      <c r="A105" s="0" t="s">
        <v>145</v>
      </c>
      <c r="B105" s="0" t="s">
        <v>146</v>
      </c>
      <c r="C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</row>
    <row r="118" customFormat="false" ht="12.8" hidden="false" customHeight="false" outlineLevel="0" collapsed="false">
      <c r="A118" s="0" t="s">
        <v>160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62</v>
      </c>
    </row>
    <row r="121" customFormat="false" ht="12.8" hidden="false" customHeight="false" outlineLevel="0" collapsed="false">
      <c r="A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36</v>
      </c>
    </row>
    <row r="124" customFormat="false" ht="12.8" hidden="false" customHeight="false" outlineLevel="0" collapsed="false">
      <c r="A124" s="0" t="s">
        <v>165</v>
      </c>
    </row>
    <row r="125" customFormat="false" ht="12.8" hidden="false" customHeight="false" outlineLevel="0" collapsed="false">
      <c r="A125" s="0" t="s">
        <v>166</v>
      </c>
    </row>
    <row r="126" customFormat="false" ht="12.8" hidden="false" customHeight="false" outlineLevel="0" collapsed="false">
      <c r="A126" s="0" t="s">
        <v>167</v>
      </c>
    </row>
    <row r="127" customFormat="false" ht="12.8" hidden="false" customHeight="false" outlineLevel="0" collapsed="false">
      <c r="A127" s="0" t="s">
        <v>36</v>
      </c>
    </row>
    <row r="128" customFormat="false" ht="12.8" hidden="false" customHeight="false" outlineLevel="0" collapsed="false">
      <c r="A128" s="0" t="s">
        <v>168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170</v>
      </c>
    </row>
    <row r="131" customFormat="false" ht="12.8" hidden="false" customHeight="false" outlineLevel="0" collapsed="false">
      <c r="A131" s="0" t="s">
        <v>171</v>
      </c>
    </row>
    <row r="132" customFormat="false" ht="12.8" hidden="false" customHeight="false" outlineLevel="0" collapsed="false">
      <c r="A132" s="0" t="s">
        <v>172</v>
      </c>
    </row>
    <row r="133" customFormat="false" ht="12.8" hidden="false" customHeight="false" outlineLevel="0" collapsed="false">
      <c r="A133" s="0" t="s">
        <v>173</v>
      </c>
    </row>
    <row r="134" customFormat="false" ht="12.8" hidden="false" customHeight="false" outlineLevel="0" collapsed="false">
      <c r="A134" s="0" t="s">
        <v>174</v>
      </c>
    </row>
    <row r="135" customFormat="false" ht="12.8" hidden="false" customHeight="false" outlineLevel="0" collapsed="false">
      <c r="A135" s="0" t="s">
        <v>175</v>
      </c>
    </row>
    <row r="136" customFormat="false" ht="12.8" hidden="false" customHeight="false" outlineLevel="0" collapsed="false">
      <c r="A136" s="0" t="s">
        <v>176</v>
      </c>
    </row>
    <row r="137" customFormat="false" ht="12.8" hidden="false" customHeight="false" outlineLevel="0" collapsed="false">
      <c r="A137" s="0" t="s">
        <v>177</v>
      </c>
    </row>
    <row r="138" customFormat="false" ht="12.8" hidden="false" customHeight="false" outlineLevel="0" collapsed="false">
      <c r="A138" s="0" t="s">
        <v>178</v>
      </c>
    </row>
    <row r="139" customFormat="false" ht="12.8" hidden="false" customHeight="false" outlineLevel="0" collapsed="false">
      <c r="A139" s="0" t="s">
        <v>179</v>
      </c>
    </row>
    <row r="140" customFormat="false" ht="12.8" hidden="false" customHeight="false" outlineLevel="0" collapsed="false">
      <c r="A140" s="0" t="s">
        <v>180</v>
      </c>
    </row>
    <row r="141" customFormat="false" ht="12.8" hidden="false" customHeight="false" outlineLevel="0" collapsed="false">
      <c r="A141" s="0" t="s">
        <v>181</v>
      </c>
    </row>
    <row r="142" customFormat="false" ht="12.8" hidden="false" customHeight="false" outlineLevel="0" collapsed="false">
      <c r="A142" s="0" t="s">
        <v>182</v>
      </c>
    </row>
    <row r="143" customFormat="false" ht="12.8" hidden="false" customHeight="false" outlineLevel="0" collapsed="false">
      <c r="A143" s="0" t="s">
        <v>183</v>
      </c>
    </row>
    <row r="144" customFormat="false" ht="12.8" hidden="false" customHeight="false" outlineLevel="0" collapsed="false">
      <c r="A144" s="0" t="s">
        <v>180</v>
      </c>
    </row>
    <row r="145" customFormat="false" ht="12.8" hidden="false" customHeight="false" outlineLevel="0" collapsed="false">
      <c r="A145" s="0" t="s">
        <v>184</v>
      </c>
      <c r="B145" s="0" t="s">
        <v>185</v>
      </c>
    </row>
    <row r="146" customFormat="false" ht="12.8" hidden="false" customHeight="false" outlineLevel="0" collapsed="false">
      <c r="A146" s="0" t="s">
        <v>186</v>
      </c>
    </row>
    <row r="147" customFormat="false" ht="12.8" hidden="false" customHeight="false" outlineLevel="0" collapsed="false">
      <c r="A147" s="0" t="s">
        <v>187</v>
      </c>
    </row>
    <row r="148" customFormat="false" ht="12.8" hidden="false" customHeight="false" outlineLevel="0" collapsed="false">
      <c r="A148" s="0" t="s">
        <v>188</v>
      </c>
    </row>
    <row r="149" customFormat="false" ht="12.8" hidden="false" customHeight="false" outlineLevel="0" collapsed="false">
      <c r="A149" s="0" t="s">
        <v>189</v>
      </c>
    </row>
    <row r="150" customFormat="false" ht="12.8" hidden="false" customHeight="false" outlineLevel="0" collapsed="false">
      <c r="A150" s="0" t="s">
        <v>190</v>
      </c>
    </row>
    <row r="151" customFormat="false" ht="12.8" hidden="false" customHeight="false" outlineLevel="0" collapsed="false">
      <c r="A151" s="0" t="s">
        <v>191</v>
      </c>
    </row>
    <row r="152" customFormat="false" ht="12.8" hidden="false" customHeight="false" outlineLevel="0" collapsed="false">
      <c r="A152" s="0" t="s">
        <v>192</v>
      </c>
    </row>
    <row r="153" customFormat="false" ht="12.8" hidden="false" customHeight="false" outlineLevel="0" collapsed="false">
      <c r="A153" s="0" t="s">
        <v>193</v>
      </c>
    </row>
    <row r="154" customFormat="false" ht="12.8" hidden="false" customHeight="false" outlineLevel="0" collapsed="false">
      <c r="A154" s="0" t="s">
        <v>194</v>
      </c>
    </row>
    <row r="155" customFormat="false" ht="12.8" hidden="false" customHeight="false" outlineLevel="0" collapsed="false">
      <c r="A155" s="0" t="s">
        <v>195</v>
      </c>
    </row>
    <row r="156" customFormat="false" ht="12.8" hidden="false" customHeight="false" outlineLevel="0" collapsed="false">
      <c r="A156" s="0" t="s">
        <v>196</v>
      </c>
    </row>
    <row r="157" customFormat="false" ht="12.8" hidden="false" customHeight="false" outlineLevel="0" collapsed="false">
      <c r="A157" s="0" t="s">
        <v>197</v>
      </c>
    </row>
    <row r="158" customFormat="false" ht="12.8" hidden="false" customHeight="false" outlineLevel="0" collapsed="false">
      <c r="A158" s="0" t="s">
        <v>198</v>
      </c>
    </row>
    <row r="159" customFormat="false" ht="12.8" hidden="false" customHeight="false" outlineLevel="0" collapsed="false">
      <c r="A159" s="0" t="s">
        <v>199</v>
      </c>
    </row>
    <row r="160" customFormat="false" ht="12.8" hidden="false" customHeight="false" outlineLevel="0" collapsed="false">
      <c r="A160" s="0" t="s">
        <v>200</v>
      </c>
    </row>
    <row r="161" customFormat="false" ht="12.8" hidden="false" customHeight="false" outlineLevel="0" collapsed="false">
      <c r="A161" s="0" t="s">
        <v>201</v>
      </c>
    </row>
    <row r="162" customFormat="false" ht="12.8" hidden="false" customHeight="false" outlineLevel="0" collapsed="false">
      <c r="A162" s="0" t="s">
        <v>198</v>
      </c>
    </row>
    <row r="163" customFormat="false" ht="12.8" hidden="false" customHeight="false" outlineLevel="0" collapsed="false">
      <c r="A163" s="0" t="s">
        <v>202</v>
      </c>
    </row>
    <row r="164" customFormat="false" ht="12.8" hidden="false" customHeight="false" outlineLevel="0" collapsed="false">
      <c r="A164" s="0" t="s">
        <v>203</v>
      </c>
    </row>
    <row r="165" customFormat="false" ht="12.8" hidden="false" customHeight="false" outlineLevel="0" collapsed="false">
      <c r="A165" s="0" t="s">
        <v>204</v>
      </c>
    </row>
    <row r="166" customFormat="false" ht="12.8" hidden="false" customHeight="false" outlineLevel="0" collapsed="false">
      <c r="A166" s="0" t="s">
        <v>205</v>
      </c>
    </row>
    <row r="167" customFormat="false" ht="12.8" hidden="false" customHeight="false" outlineLevel="0" collapsed="false">
      <c r="A167" s="0" t="s">
        <v>206</v>
      </c>
    </row>
    <row r="168" customFormat="false" ht="12.8" hidden="false" customHeight="false" outlineLevel="0" collapsed="false">
      <c r="A168" s="0" t="s">
        <v>207</v>
      </c>
    </row>
    <row r="169" customFormat="false" ht="12.8" hidden="false" customHeight="false" outlineLevel="0" collapsed="false">
      <c r="A169" s="0" t="s">
        <v>208</v>
      </c>
    </row>
    <row r="170" customFormat="false" ht="12.8" hidden="false" customHeight="false" outlineLevel="0" collapsed="false">
      <c r="A170" s="0" t="s">
        <v>209</v>
      </c>
    </row>
    <row r="171" customFormat="false" ht="12.8" hidden="false" customHeight="false" outlineLevel="0" collapsed="false">
      <c r="A171" s="0" t="s">
        <v>210</v>
      </c>
    </row>
    <row r="172" customFormat="false" ht="12.8" hidden="false" customHeight="false" outlineLevel="0" collapsed="false">
      <c r="A172" s="0" t="s">
        <v>211</v>
      </c>
    </row>
    <row r="173" customFormat="false" ht="12.8" hidden="false" customHeight="false" outlineLevel="0" collapsed="false">
      <c r="A173" s="0" t="s">
        <v>212</v>
      </c>
    </row>
    <row r="174" customFormat="false" ht="12.8" hidden="false" customHeight="false" outlineLevel="0" collapsed="false">
      <c r="A174" s="0" t="s">
        <v>213</v>
      </c>
    </row>
    <row r="175" customFormat="false" ht="12.8" hidden="false" customHeight="false" outlineLevel="0" collapsed="false">
      <c r="A175" s="0" t="s">
        <v>214</v>
      </c>
    </row>
    <row r="176" customFormat="false" ht="12.8" hidden="false" customHeight="false" outlineLevel="0" collapsed="false">
      <c r="A176" s="0" t="s">
        <v>215</v>
      </c>
    </row>
    <row r="177" customFormat="false" ht="12.8" hidden="false" customHeight="false" outlineLevel="0" collapsed="false">
      <c r="A177" s="0" t="s">
        <v>216</v>
      </c>
    </row>
    <row r="178" customFormat="false" ht="12.8" hidden="false" customHeight="false" outlineLevel="0" collapsed="false">
      <c r="A178" s="0" t="s">
        <v>217</v>
      </c>
    </row>
    <row r="179" customFormat="false" ht="12.8" hidden="false" customHeight="false" outlineLevel="0" collapsed="false">
      <c r="A179" s="0" t="s">
        <v>214</v>
      </c>
    </row>
    <row r="180" customFormat="false" ht="12.8" hidden="false" customHeight="false" outlineLevel="0" collapsed="false">
      <c r="A180" s="0" t="s">
        <v>218</v>
      </c>
    </row>
    <row r="181" customFormat="false" ht="12.8" hidden="false" customHeight="false" outlineLevel="0" collapsed="false">
      <c r="A181" s="0" t="s">
        <v>219</v>
      </c>
    </row>
    <row r="182" customFormat="false" ht="12.8" hidden="false" customHeight="false" outlineLevel="0" collapsed="false">
      <c r="A182" s="0" t="s">
        <v>220</v>
      </c>
    </row>
    <row r="183" customFormat="false" ht="12.8" hidden="false" customHeight="false" outlineLevel="0" collapsed="false">
      <c r="A183" s="0" t="s">
        <v>221</v>
      </c>
    </row>
    <row r="184" customFormat="false" ht="12.8" hidden="false" customHeight="false" outlineLevel="0" collapsed="false">
      <c r="A184" s="0" t="s">
        <v>222</v>
      </c>
    </row>
    <row r="185" customFormat="false" ht="12.8" hidden="false" customHeight="false" outlineLevel="0" collapsed="false">
      <c r="A185" s="0" t="s">
        <v>223</v>
      </c>
    </row>
    <row r="186" customFormat="false" ht="12.8" hidden="false" customHeight="false" outlineLevel="0" collapsed="false">
      <c r="A186" s="0" t="s">
        <v>224</v>
      </c>
    </row>
    <row r="187" customFormat="false" ht="12.8" hidden="false" customHeight="false" outlineLevel="0" collapsed="false">
      <c r="A187" s="0" t="s">
        <v>225</v>
      </c>
    </row>
    <row r="188" customFormat="false" ht="12.8" hidden="false" customHeight="false" outlineLevel="0" collapsed="false">
      <c r="A188" s="0" t="s">
        <v>226</v>
      </c>
    </row>
    <row r="189" customFormat="false" ht="12.8" hidden="false" customHeight="false" outlineLevel="0" collapsed="false">
      <c r="A189" s="0" t="s">
        <v>227</v>
      </c>
    </row>
    <row r="190" customFormat="false" ht="12.8" hidden="false" customHeight="false" outlineLevel="0" collapsed="false">
      <c r="A190" s="0" t="s">
        <v>228</v>
      </c>
    </row>
    <row r="191" customFormat="false" ht="12.8" hidden="false" customHeight="false" outlineLevel="0" collapsed="false">
      <c r="A191" s="0" t="s">
        <v>229</v>
      </c>
    </row>
    <row r="192" customFormat="false" ht="12.8" hidden="false" customHeight="false" outlineLevel="0" collapsed="false">
      <c r="A192" s="0" t="s">
        <v>230</v>
      </c>
    </row>
    <row r="193" customFormat="false" ht="12.8" hidden="false" customHeight="false" outlineLevel="0" collapsed="false">
      <c r="A193" s="0" t="s">
        <v>215</v>
      </c>
    </row>
    <row r="194" customFormat="false" ht="12.8" hidden="false" customHeight="false" outlineLevel="0" collapsed="false">
      <c r="A194" s="0" t="s">
        <v>231</v>
      </c>
    </row>
    <row r="195" customFormat="false" ht="12.8" hidden="false" customHeight="false" outlineLevel="0" collapsed="false">
      <c r="A195" s="0" t="s">
        <v>232</v>
      </c>
    </row>
    <row r="196" customFormat="false" ht="12.8" hidden="false" customHeight="false" outlineLevel="0" collapsed="false">
      <c r="A196" s="0" t="s">
        <v>230</v>
      </c>
    </row>
    <row r="197" customFormat="false" ht="12.8" hidden="false" customHeight="false" outlineLevel="0" collapsed="false">
      <c r="A197" s="0" t="s">
        <v>218</v>
      </c>
    </row>
    <row r="198" customFormat="false" ht="12.8" hidden="false" customHeight="false" outlineLevel="0" collapsed="false">
      <c r="A198" s="0" t="s">
        <v>233</v>
      </c>
    </row>
    <row r="199" customFormat="false" ht="12.8" hidden="false" customHeight="false" outlineLevel="0" collapsed="false">
      <c r="A199" s="0" t="s">
        <v>234</v>
      </c>
    </row>
    <row r="200" customFormat="false" ht="12.8" hidden="false" customHeight="false" outlineLevel="0" collapsed="false">
      <c r="A200" s="0" t="s">
        <v>235</v>
      </c>
    </row>
    <row r="201" customFormat="false" ht="12.8" hidden="false" customHeight="false" outlineLevel="0" collapsed="false">
      <c r="A201" s="0" t="s">
        <v>236</v>
      </c>
    </row>
    <row r="202" customFormat="false" ht="12.8" hidden="false" customHeight="false" outlineLevel="0" collapsed="false">
      <c r="A202" s="0" t="s">
        <v>237</v>
      </c>
    </row>
    <row r="203" customFormat="false" ht="12.8" hidden="false" customHeight="false" outlineLevel="0" collapsed="false">
      <c r="A203" s="0" t="s">
        <v>238</v>
      </c>
    </row>
    <row r="204" customFormat="false" ht="12.8" hidden="false" customHeight="false" outlineLevel="0" collapsed="false">
      <c r="A204" s="0" t="s">
        <v>239</v>
      </c>
    </row>
    <row r="205" customFormat="false" ht="12.8" hidden="false" customHeight="false" outlineLevel="0" collapsed="false">
      <c r="A205" s="0" t="s">
        <v>240</v>
      </c>
    </row>
    <row r="206" customFormat="false" ht="12.8" hidden="false" customHeight="false" outlineLevel="0" collapsed="false">
      <c r="A206" s="0" t="s">
        <v>241</v>
      </c>
    </row>
    <row r="207" customFormat="false" ht="12.8" hidden="false" customHeight="false" outlineLevel="0" collapsed="false">
      <c r="A207" s="0" t="s">
        <v>242</v>
      </c>
    </row>
    <row r="208" customFormat="false" ht="12.8" hidden="false" customHeight="false" outlineLevel="0" collapsed="false">
      <c r="A208" s="0" t="s">
        <v>243</v>
      </c>
    </row>
    <row r="209" customFormat="false" ht="12.8" hidden="false" customHeight="false" outlineLevel="0" collapsed="false">
      <c r="A209" s="0" t="s">
        <v>244</v>
      </c>
    </row>
    <row r="210" customFormat="false" ht="12.8" hidden="false" customHeight="false" outlineLevel="0" collapsed="false">
      <c r="A210" s="0" t="s">
        <v>215</v>
      </c>
    </row>
    <row r="211" customFormat="false" ht="12.8" hidden="false" customHeight="false" outlineLevel="0" collapsed="false">
      <c r="A211" s="0" t="s">
        <v>245</v>
      </c>
    </row>
    <row r="212" customFormat="false" ht="12.8" hidden="false" customHeight="false" outlineLevel="0" collapsed="false">
      <c r="A212" s="0" t="s">
        <v>246</v>
      </c>
    </row>
    <row r="213" customFormat="false" ht="12.8" hidden="false" customHeight="false" outlineLevel="0" collapsed="false">
      <c r="A213" s="0" t="s">
        <v>244</v>
      </c>
    </row>
    <row r="214" customFormat="false" ht="12.8" hidden="false" customHeight="false" outlineLevel="0" collapsed="false">
      <c r="A214" s="0" t="s">
        <v>218</v>
      </c>
    </row>
    <row r="215" customFormat="false" ht="12.8" hidden="false" customHeight="false" outlineLevel="0" collapsed="false">
      <c r="A215" s="0" t="s">
        <v>247</v>
      </c>
    </row>
    <row r="216" customFormat="false" ht="12.8" hidden="false" customHeight="false" outlineLevel="0" collapsed="false">
      <c r="A216" s="0" t="s">
        <v>248</v>
      </c>
    </row>
    <row r="217" customFormat="false" ht="12.8" hidden="false" customHeight="false" outlineLevel="0" collapsed="false">
      <c r="A217" s="0" t="s">
        <v>249</v>
      </c>
    </row>
    <row r="218" customFormat="false" ht="12.8" hidden="false" customHeight="false" outlineLevel="0" collapsed="false">
      <c r="A218" s="0" t="s">
        <v>250</v>
      </c>
      <c r="B218" s="0" t="s">
        <v>251</v>
      </c>
      <c r="C218" s="0" t="s">
        <v>252</v>
      </c>
      <c r="D218" s="0" t="s">
        <v>253</v>
      </c>
    </row>
    <row r="219" customFormat="false" ht="12.8" hidden="false" customHeight="false" outlineLevel="0" collapsed="false">
      <c r="A219" s="0" t="s">
        <v>254</v>
      </c>
    </row>
    <row r="220" customFormat="false" ht="12.8" hidden="false" customHeight="false" outlineLevel="0" collapsed="false">
      <c r="A220" s="0" t="s">
        <v>139</v>
      </c>
      <c r="B220" s="0" t="s">
        <v>140</v>
      </c>
      <c r="C220" s="0" t="s">
        <v>141</v>
      </c>
    </row>
    <row r="221" customFormat="false" ht="12.8" hidden="false" customHeight="false" outlineLevel="0" collapsed="false">
      <c r="A221" s="0" t="s">
        <v>255</v>
      </c>
    </row>
    <row r="222" customFormat="false" ht="12.8" hidden="false" customHeight="false" outlineLevel="0" collapsed="false">
      <c r="A222" s="0" t="s">
        <v>256</v>
      </c>
    </row>
    <row r="223" customFormat="false" ht="12.8" hidden="false" customHeight="false" outlineLevel="0" collapsed="false">
      <c r="A223" s="0" t="s">
        <v>257</v>
      </c>
    </row>
    <row r="224" customFormat="false" ht="12.8" hidden="false" customHeight="false" outlineLevel="0" collapsed="false">
      <c r="A224" s="0" t="s">
        <v>258</v>
      </c>
    </row>
    <row r="225" customFormat="false" ht="12.8" hidden="false" customHeight="false" outlineLevel="0" collapsed="false">
      <c r="A225" s="0" t="s">
        <v>259</v>
      </c>
    </row>
    <row r="226" customFormat="false" ht="12.8" hidden="false" customHeight="false" outlineLevel="0" collapsed="false">
      <c r="A226" s="0" t="s">
        <v>260</v>
      </c>
    </row>
    <row r="227" customFormat="false" ht="12.8" hidden="false" customHeight="false" outlineLevel="0" collapsed="false">
      <c r="A227" s="0" t="s">
        <v>137</v>
      </c>
    </row>
    <row r="228" customFormat="false" ht="12.8" hidden="false" customHeight="false" outlineLevel="0" collapsed="false">
      <c r="A228" s="0" t="s">
        <v>261</v>
      </c>
    </row>
    <row r="229" customFormat="false" ht="12.8" hidden="false" customHeight="false" outlineLevel="0" collapsed="false">
      <c r="A229" s="0" t="s">
        <v>139</v>
      </c>
      <c r="B229" s="0" t="s">
        <v>140</v>
      </c>
      <c r="C229" s="0" t="s">
        <v>141</v>
      </c>
    </row>
    <row r="230" customFormat="false" ht="12.8" hidden="false" customHeight="false" outlineLevel="0" collapsed="false">
      <c r="A230" s="0" t="s">
        <v>262</v>
      </c>
    </row>
    <row r="231" customFormat="false" ht="12.8" hidden="false" customHeight="false" outlineLevel="0" collapsed="false">
      <c r="A231" s="0" t="s">
        <v>263</v>
      </c>
    </row>
    <row r="232" customFormat="false" ht="12.8" hidden="false" customHeight="false" outlineLevel="0" collapsed="false">
      <c r="A232" s="0" t="s">
        <v>264</v>
      </c>
    </row>
    <row r="233" customFormat="false" ht="12.8" hidden="false" customHeight="false" outlineLevel="0" collapsed="false">
      <c r="A233" s="0" t="s">
        <v>265</v>
      </c>
    </row>
    <row r="234" customFormat="false" ht="12.8" hidden="false" customHeight="false" outlineLevel="0" collapsed="false">
      <c r="A234" s="0" t="s">
        <v>266</v>
      </c>
    </row>
    <row r="235" customFormat="false" ht="12.8" hidden="false" customHeight="false" outlineLevel="0" collapsed="false">
      <c r="A235" s="0" t="s">
        <v>267</v>
      </c>
    </row>
    <row r="236" customFormat="false" ht="12.8" hidden="false" customHeight="false" outlineLevel="0" collapsed="false">
      <c r="A236" s="0" t="s">
        <v>268</v>
      </c>
    </row>
    <row r="237" customFormat="false" ht="12.8" hidden="false" customHeight="false" outlineLevel="0" collapsed="false">
      <c r="A237" s="0" t="s">
        <v>269</v>
      </c>
    </row>
    <row r="238" customFormat="false" ht="12.8" hidden="false" customHeight="false" outlineLevel="0" collapsed="false">
      <c r="A238" s="0" t="s">
        <v>270</v>
      </c>
    </row>
    <row r="239" customFormat="false" ht="12.8" hidden="false" customHeight="false" outlineLevel="0" collapsed="false">
      <c r="A239" s="0" t="s">
        <v>271</v>
      </c>
    </row>
    <row r="240" customFormat="false" ht="12.8" hidden="false" customHeight="false" outlineLevel="0" collapsed="false">
      <c r="A240" s="0" t="s">
        <v>272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273</v>
      </c>
    </row>
    <row r="243" customFormat="false" ht="12.8" hidden="false" customHeight="false" outlineLevel="0" collapsed="false">
      <c r="A243" s="0" t="s">
        <v>274</v>
      </c>
    </row>
    <row r="245" customFormat="false" ht="12.8" hidden="false" customHeight="false" outlineLevel="0" collapsed="false">
      <c r="A245" s="0" t="s">
        <v>184</v>
      </c>
    </row>
    <row r="246" customFormat="false" ht="12.8" hidden="false" customHeight="false" outlineLevel="0" collapsed="false">
      <c r="A246" s="0" t="s">
        <v>185</v>
      </c>
    </row>
    <row r="247" customFormat="false" ht="12.8" hidden="false" customHeight="false" outlineLevel="0" collapsed="false">
      <c r="A247" s="0" t="s">
        <v>275</v>
      </c>
    </row>
    <row r="248" customFormat="false" ht="12.8" hidden="false" customHeight="false" outlineLevel="0" collapsed="false">
      <c r="A248" s="0" t="s">
        <v>276</v>
      </c>
    </row>
    <row r="249" customFormat="false" ht="12.8" hidden="false" customHeight="false" outlineLevel="0" collapsed="false">
      <c r="A249" s="0" t="s">
        <v>277</v>
      </c>
    </row>
    <row r="250" customFormat="false" ht="12.8" hidden="false" customHeight="false" outlineLevel="0" collapsed="false">
      <c r="A250" s="0" t="s">
        <v>278</v>
      </c>
    </row>
    <row r="251" customFormat="false" ht="12.8" hidden="false" customHeight="false" outlineLevel="0" collapsed="false">
      <c r="A251" s="0" t="s">
        <v>279</v>
      </c>
    </row>
    <row r="252" customFormat="false" ht="12.8" hidden="false" customHeight="false" outlineLevel="0" collapsed="false">
      <c r="A252" s="0" t="s">
        <v>280</v>
      </c>
      <c r="B252" s="0" t="s">
        <v>281</v>
      </c>
      <c r="C252" s="0" t="s">
        <v>282</v>
      </c>
    </row>
    <row r="253" customFormat="false" ht="12.8" hidden="false" customHeight="false" outlineLevel="0" collapsed="false">
      <c r="A253" s="0" t="s">
        <v>283</v>
      </c>
      <c r="B253" s="0" t="s">
        <v>284</v>
      </c>
    </row>
    <row r="254" customFormat="false" ht="12.8" hidden="false" customHeight="false" outlineLevel="0" collapsed="false">
      <c r="A254" s="0" t="s">
        <v>285</v>
      </c>
    </row>
    <row r="255" customFormat="false" ht="12.8" hidden="false" customHeight="false" outlineLevel="0" collapsed="false">
      <c r="A255" s="0" t="s">
        <v>286</v>
      </c>
      <c r="B255" s="0" t="s">
        <v>2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