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7:$S$68</definedName>
    <definedName function="false" hidden="false" name="hidden1" vbProcedure="false">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3">
  <si>
    <t xml:space="preserve">22738</t>
  </si>
  <si>
    <t xml:space="preserve">TITULO</t>
  </si>
  <si>
    <t xml:space="preserve">NOMBRE CORTO</t>
  </si>
  <si>
    <t xml:space="preserve">DESCRIPCION</t>
  </si>
  <si>
    <t xml:space="preserve">Estudios</t>
  </si>
  <si>
    <t xml:space="preserve">LGTA72FXIV</t>
  </si>
  <si>
    <t xml:space="preserve">Los sujetos obligados del Poder Legislativo federales y locales deberán publicar los resultados de los de estudios e investigaciones,173 que realicen los centros de investigación, institutos, comisiones, comités, grupos parlamentarios o cualquier órgano legislativo homólogo que realice estudios en materia económica, política y social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650</t>
  </si>
  <si>
    <t xml:space="preserve">14655</t>
  </si>
  <si>
    <t xml:space="preserve">14651</t>
  </si>
  <si>
    <t xml:space="preserve">14644</t>
  </si>
  <si>
    <t xml:space="preserve">14654</t>
  </si>
  <si>
    <t xml:space="preserve">14645</t>
  </si>
  <si>
    <t xml:space="preserve">14642</t>
  </si>
  <si>
    <t xml:space="preserve">14652</t>
  </si>
  <si>
    <t xml:space="preserve">14643</t>
  </si>
  <si>
    <t xml:space="preserve">14641</t>
  </si>
  <si>
    <t xml:space="preserve">14656</t>
  </si>
  <si>
    <t xml:space="preserve">14646</t>
  </si>
  <si>
    <t xml:space="preserve">14653</t>
  </si>
  <si>
    <t xml:space="preserve">14657</t>
  </si>
  <si>
    <t xml:space="preserve">14647</t>
  </si>
  <si>
    <t xml:space="preserve">14648</t>
  </si>
  <si>
    <t xml:space="preserve">14649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Nombre del organismo legislativo responsable</t>
  </si>
  <si>
    <t xml:space="preserve">Título de los estudios</t>
  </si>
  <si>
    <t xml:space="preserve">Autor de los estudios</t>
  </si>
  <si>
    <t xml:space="preserve">Medio de difusión del estudio</t>
  </si>
  <si>
    <t xml:space="preserve">Fecha en que se dió a conocer el estudio</t>
  </si>
  <si>
    <t xml:space="preserve">Denominación de la normatividad</t>
  </si>
  <si>
    <t xml:space="preserve">Fundamento legal </t>
  </si>
  <si>
    <t xml:space="preserve">Hipervínculo a los resultados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 al 2018</t>
  </si>
  <si>
    <t xml:space="preserve">Primer Año</t>
  </si>
  <si>
    <t xml:space="preserve">Dirección de Servicios de Investigación y Análisis</t>
  </si>
  <si>
    <t xml:space="preserve">INICIATIVAS DE REFORMAS CONSTITUCIONALES PRESENTADAS EN LA CÁMARA DE DIPUTADOS EN LA LXIII LEGISLATURA</t>
  </si>
  <si>
    <t xml:space="preserve">Mtra. Avelina Morales Robles, Lic. Mayeli Miranda Aldama</t>
  </si>
  <si>
    <t xml:space="preserve">Papel, internet y portal Institucional.</t>
  </si>
  <si>
    <t xml:space="preserve">Manual General de Organización de la Cámara de Diputados</t>
  </si>
  <si>
    <t xml:space="preserve">Apartado b) de las Funciones de la Dirección de Servicios de Investigación y Análisis </t>
  </si>
  <si>
    <t xml:space="preserve">http://www.diputados.gob.mx/sedia/sia/dir/DIR-ISS-01-16/DIR-ISS-01-16.pdf</t>
  </si>
  <si>
    <t xml:space="preserve">Dirección del Servicio de Investigación y Análisis  </t>
  </si>
  <si>
    <t xml:space="preserve">Subdireción de Análisis de Política Interior</t>
  </si>
  <si>
    <t xml:space="preserve">CONSTITUCIONES ESTATALES UBICADAS POR VOCES</t>
  </si>
  <si>
    <t xml:space="preserve">Mtra. Claudia Gamboa Montejano, Lic. Arturo Ayala Cordero</t>
  </si>
  <si>
    <t xml:space="preserve">http://www.diputados.gob.mx/sedia/sia/spi_voces2-15.htm</t>
  </si>
  <si>
    <t xml:space="preserve">Subdirección de Análisis Económico</t>
  </si>
  <si>
    <t xml:space="preserve">El Presupuesto de Egresos de la Federación Identificado en el Decreto de PEF para los Estados del país y el Distrito Federal, 2016</t>
  </si>
  <si>
    <t xml:space="preserve">M. en E. Reyes Tépach M., Dolores García Flores</t>
  </si>
  <si>
    <t xml:space="preserve">http://www.diputados.gob.mx/sedia/sia/se/SAE-ISS-01-16.pdf</t>
  </si>
  <si>
    <t xml:space="preserve">Subdirección de Análisis de Política Interior</t>
  </si>
  <si>
    <t xml:space="preserve">ESTUDIO COMPARATIVO DEL TEXTO VIGENTE Y TEXTO PROPUESTO DE LA LEY DEL INSTITUTO DE SEGURIDAD Y SERVICIOS SOCIALES DE LOS TRABAJADORES DEL ESTADO</t>
  </si>
  <si>
    <t xml:space="preserve">Mtra. Claudia Gamboa Montejano, 
Mtra. Sandra Valdés Robledo</t>
  </si>
  <si>
    <t xml:space="preserve">http://www.diputados.gob.mx/sedia/sia/spi/SAPI-ISS-02-16.pdf</t>
  </si>
  <si>
    <t xml:space="preserve">ANÁLISIS COMPARATIVO DEL TEXTO ANTERIOR Y TEXTO VIGENTE DE LA REFORMA CONSTITUCIONAL EN MATERIA POLÍTICA DE LA CIUDAD DE MÉXICO</t>
  </si>
  <si>
    <t xml:space="preserve">Mtra. Claudia Gamboa Montejano, 
Lic. Miriam Gutiérrez Sánchez</t>
  </si>
  <si>
    <t xml:space="preserve">http://www.diputados.gob.mx/sedia/sia/spi/SAPI-ISS-03-16.pdf</t>
  </si>
  <si>
    <t xml:space="preserve">El Presupuesto Público Federal para la FUNCIÓN SEGURIDAD PÚBLICA, 2015-2016</t>
  </si>
  <si>
    <t xml:space="preserve">M. en E. Reyes Tépach M., C. Martha Amador Quintero</t>
  </si>
  <si>
    <t xml:space="preserve">http://www.diputados.gob.mx/sedia/sia/se/SAE-ISS-02-16.pdf</t>
  </si>
  <si>
    <t xml:space="preserve">El Presupuesto Público Federal para la FUNCIÓN SEGURIDAD NACIONAL, 2015-2016</t>
  </si>
  <si>
    <t xml:space="preserve">M. en E. Reyes Tépach M.,                 C. Martha Amador Quintero</t>
  </si>
  <si>
    <t xml:space="preserve">http://www.diputados.gob.mx/sedia/sia/se/SAE-ISS-03-16.pdf</t>
  </si>
  <si>
    <t xml:space="preserve">CUADROS COMPARATIVOS TEMÁTICOS DEL CONTENIDO DE LAS CONSTITUCIONES LOCALES Y DEL ESTATUTO DEL GOBIERNO DEL DISTRITO FEDERAL (2015)</t>
  </si>
  <si>
    <t xml:space="preserve">Mtra. Claudia Gamboa Montejano</t>
  </si>
  <si>
    <t xml:space="preserve">http://www.diputados.gob.mx/sedia/sia/spi_voces_tem-16.htm</t>
  </si>
  <si>
    <t xml:space="preserve">CONSTITUCIÓN FEDERAL UBICADA POR VOCES</t>
  </si>
  <si>
    <t xml:space="preserve">http://www.diputados.gob.mx/sedia/sia/spi/sapi-iss-01-16/SAPI-ISS-05-16_CPEUM_VOCES.pdf</t>
  </si>
  <si>
    <t xml:space="preserve">El Presupuesto Público Federal para la FUNCIÓN EDUCACIÓN, 2015-2016</t>
  </si>
  <si>
    <t xml:space="preserve">M. en E. Reyes Tépach M.,                    C. Martha Amador Quintero</t>
  </si>
  <si>
    <t xml:space="preserve">http://www.diputados.gob.mx/sedia/sia/se/SAE-ISS-04-16.pdf</t>
  </si>
  <si>
    <t xml:space="preserve">El Presupuesto Público Federal para la Función CIENCIA, TECNOLOGÍA E INNOVACIÓN, 2015-2016</t>
  </si>
  <si>
    <t xml:space="preserve">http://www.diputados.gob.mx/sedia/sia/se/SAE-ISS-05-16.pdf</t>
  </si>
  <si>
    <t xml:space="preserve">LA FIGURA DE LA ADOPCIÓN EN MÉXICO</t>
  </si>
  <si>
    <t xml:space="preserve">Mtra. Claudia Gamboa Montejano, 
Mtra. Sandra Valdés Robledo, Lic. Miriam Gutiérrez Sánchez </t>
  </si>
  <si>
    <t xml:space="preserve">http://www.diputados.gob.mx/sedia/sia/spi/SAPI-ISS-06-16.pdf</t>
  </si>
  <si>
    <t xml:space="preserve">Mtra. Claudia Gamboa Montejano, 
Mtra. Sandra Valdés Robledo, Lic. Miriam Gutiérrez Sánchez</t>
  </si>
  <si>
    <t xml:space="preserve">http://www.diputados.gob.mx/sedia/sia/spi/SAPI-ISS-07-16.pdf</t>
  </si>
  <si>
    <t xml:space="preserve">El Presupuesto Público Federal para la FUNCIÓN CULTURA, DEPORTES Y ASUNTOS RELIGIOSOS, 2015-2016</t>
  </si>
  <si>
    <t xml:space="preserve">M. en E. Reyes Tépach M.,                  C. Martha Amador Quintero</t>
  </si>
  <si>
    <t xml:space="preserve">http://www.diputados.gob.mx/sedia/sia/se/SAE-ISS-06-16.pdf</t>
  </si>
  <si>
    <t xml:space="preserve">El Presupuesto Público Federal para la FUNCIÓN SALUD, 2015-2016</t>
  </si>
  <si>
    <t xml:space="preserve">http://www.diputados.gob.mx/sedia/sia/se/SAE-ISS-07-16.pdf</t>
  </si>
  <si>
    <t xml:space="preserve">ANÁLISIS COMPARATIVO DE LAS REFORMAS DE LAS CONSTITUCIONES LOCALES Y EL ESTATUTO DE GOBIERNO PARA EL DISTRITO FEDERAL. 1 PARTE </t>
  </si>
  <si>
    <t xml:space="preserve">http://www.diputados.gob.mx/sedia/sia/spi/SAPI-ISS-08-16.pdf</t>
  </si>
  <si>
    <t xml:space="preserve">ANÁLISIS COMPARATIVO DE LAS REFORMAS DE LAS CONSTITUCIONES LOCALES Y EL ESTATUTO DE GOBIERNO PARA EL DISTRITO FEDERAL. 2 PARTE </t>
  </si>
  <si>
    <t xml:space="preserve">http://www.diputados.gob.mx/sedia/sia/spi/SAPI-ISS-09-16.pdf</t>
  </si>
  <si>
    <t xml:space="preserve">El Presupuesto Público Federal para la FUNCIÓN PROTECCIÓN SOCIAL, 2015-2016</t>
  </si>
  <si>
    <t xml:space="preserve">http://www.diputados.gob.mx/sedia/sia/se/SAE-ISS-08-16.pdf</t>
  </si>
  <si>
    <t xml:space="preserve">El Presupuesto Público Federal para la FUNCIÓN COMBUSTIBLES y ENERGÍA, 2015-2016</t>
  </si>
  <si>
    <t xml:space="preserve">http://www.diputados.gob.mx/sedia/sia/se/SAE-ISS-09-16.pdf</t>
  </si>
  <si>
    <t xml:space="preserve">SISTEMA PROCESAL PENAL ACUSATORIO, REGULACIÓN EN LAS CONSTITUCIONES LOCALES Y EN EL CÓDIGO NACIONAL DE PROCEDIMIENTOS PENALES.</t>
  </si>
  <si>
    <t xml:space="preserve">http://www.diputados.gob.mx/sedia/sia/spi/SAPI-ISS-10-16.pdf</t>
  </si>
  <si>
    <t xml:space="preserve">LIBERTAD DE EXPRESIÓN Y PROTECCIÓN A PERIODISTAS. Marco Teórico-Conceptual, Marco Jurídico, Derecho Comparado e Iniciativas presentadas en la materia.</t>
  </si>
  <si>
    <t xml:space="preserve">http://www.diputados.gob.mx/sedia/sia/spi/SAPI-ISS-11-16.pdf</t>
  </si>
  <si>
    <t xml:space="preserve">El Presupuesto Público Federal para la FUNCIÓN COMUNICACIONES Y TRANSPORTES, 2015-2016</t>
  </si>
  <si>
    <t xml:space="preserve">http://www.diputados.gob.mx/sedia/sia/se/SAE-ISS-10-16.pdf</t>
  </si>
  <si>
    <t xml:space="preserve">PRONTUARIO del Presupuesto de Egresos de la Federación en México para los ejercicios fiscales 2015-2016</t>
  </si>
  <si>
    <t xml:space="preserve">http://www.diputados.gob.mx/sedia/sia/se/SAE-ISS-11-16.pdf</t>
  </si>
  <si>
    <t xml:space="preserve">Subdirección de Referencia Especializada</t>
  </si>
  <si>
    <t xml:space="preserve">RELACIÓN HISTÓRICA DE LOS ÓRGANOS LEGISLATIVOS A CARGO DE LAS UNIDADES DE INFORMACIÓN DOCUMENTAL DE LA H. CÁMARA DE DIPUTADOS </t>
  </si>
  <si>
    <t xml:space="preserve">Lic. Fabiola Elena Rosales Salinas Mónica Tapia Fonseca </t>
  </si>
  <si>
    <t xml:space="preserve">http://www.diputados.gob.mx/sedia/sia/re/RE-ISS-01-16.pdf</t>
  </si>
  <si>
    <t xml:space="preserve">CONTENIDOS Y LINEAMIENTOS EN MATERIA TELEVISIVA RESPECTO A LAS AUDIENCIAS INFANTILES EN MÉXICO</t>
  </si>
  <si>
    <t xml:space="preserve">Mtra. Claudia Gamboa Montejano
Lic. Miriam Gutiérrez Sánchez
 </t>
  </si>
  <si>
    <t xml:space="preserve">http://www.diputados.gob.mx/sedia/sia/spi/SAPI-ISS-%2012-16.pdf</t>
  </si>
  <si>
    <t xml:space="preserve">El Presupuesto Público Federal Identificado para los Estados del País y la Ciudad de México, 2016
</t>
  </si>
  <si>
    <t xml:space="preserve">M. en E. Reyes Tépach Marcial
Dolores García Flores
</t>
  </si>
  <si>
    <t xml:space="preserve">http://www.diputados.gob.mx/sedia/sia/se/SAE-ISS%20-12-16.pdf</t>
  </si>
  <si>
    <t xml:space="preserve">Determinación de los precios, los subsidios y el régimen fiscal de las gasolinas y el diésel en México en el contexto de la reforma energética
</t>
  </si>
  <si>
    <t xml:space="preserve">M. en E. Reyes Tépach Marcial</t>
  </si>
  <si>
    <t xml:space="preserve">http://www.diputados.gob.mx/sedia/sia/se/SAE-ISS-13-16.pdf</t>
  </si>
  <si>
    <t xml:space="preserve">MEDALLA AL MÉRITO CÍVICO EDUARDO NERI Y LEGISLADORES DE 1913 OLGA MARÍA DEL CARMEN SÁNCHEZ CORDERO DÁVILA
</t>
  </si>
  <si>
    <t xml:space="preserve">Lic. Fabiola Elena Rosales Salinas</t>
  </si>
  <si>
    <t xml:space="preserve">http://www.diputados.gob.mx/sedia/sia/re/RE-ISS-02-16.pdf</t>
  </si>
  <si>
    <t xml:space="preserve">MEDALLA AL MÉRITO CÍVICO EDUARDO NERI Y LEGISLADORES DE 1913 RODOLFO NERI VELA
</t>
  </si>
  <si>
    <t xml:space="preserve">http://www.diputados.gob.mx/sedia/sia/re/RE-ISS-03-16.pdf</t>
  </si>
  <si>
    <t xml:space="preserve">SISTEMA NACIONAL ANTICORRUPCIÓN Comparativo de la Nueva Ley General de Responsabilidades Administrativas. 1 Parte</t>
  </si>
  <si>
    <t xml:space="preserve">Mtra. Claudia Gamboa Montejano
Mtra. Sandra Valdés Robledo
Lic. Miriam Gutiérrez Sánchez </t>
  </si>
  <si>
    <t xml:space="preserve">http://www.diputados.gob.mx/sedia/sia/spi/SAPI-ISS-13-16.pdf</t>
  </si>
  <si>
    <t xml:space="preserve">SISTEMA NACIONAL ANTICORRUPCIÓN Comparativo de la Nueva Ley General de Responsabilidades Administrativas. 2 Parte
</t>
  </si>
  <si>
    <t xml:space="preserve">http://www.diputados.gob.mx/sedia/sia/spi/SAPI-ISS-14-16.pdf</t>
  </si>
  <si>
    <t xml:space="preserve">SISTEMA NACIONAL ANTICORRUPCIÓN Análisis de la Nueva Ley General del Sistema Nacional Anticorrupción</t>
  </si>
  <si>
    <t xml:space="preserve">Mtra. Claudia Gamboa Montejano
Lic. Arturo Ayala Cordero
</t>
  </si>
  <si>
    <t xml:space="preserve">http://www.diputados.gob.mx/sedia/sia/spi/SAPI-ISS-15-16.pdf</t>
  </si>
  <si>
    <t xml:space="preserve">Presentación Deuda Pública de las Entidades Federativas del País</t>
  </si>
  <si>
    <t xml:space="preserve">http://www.diputados.gob.mx/sedia/sia/se/SAE-ISS-14-16b3.pdf</t>
  </si>
  <si>
    <t xml:space="preserve">LA OBRA LEGISLATIVA DE LA LXIII LEGISLATURA</t>
  </si>
  <si>
    <t xml:space="preserve">Mtra. Avelina Morales Robles
Lic. Mayeli Miranda Aldama
Lic. Dacyl Macedo Hernández</t>
  </si>
  <si>
    <t xml:space="preserve">http://www.diputados.gob.mx/sedia/sia/dir/DIR-ISS-02-16.pdf</t>
  </si>
  <si>
    <t xml:space="preserve">Segundo Año</t>
  </si>
  <si>
    <t xml:space="preserve">Síntesis Programática del Proyecto de Presupuesto de Egresos de la Federación en México, 2017</t>
  </si>
  <si>
    <t xml:space="preserve">M. en E. Reyes Tépach M
Martha Amador Quintero
Dolores García Flores
</t>
  </si>
  <si>
    <t xml:space="preserve">http://www.diputados.gob.mx/sedia/sia/se_eep.htm</t>
  </si>
  <si>
    <t xml:space="preserve">http://www.diputados.gob.mx/sedia/sia/se/SAE-ISS-15-16.pdf</t>
  </si>
  <si>
    <t xml:space="preserve">Nuevo régimen fiscal de PEMEX en el contexto de la reforma energética
</t>
  </si>
  <si>
    <t xml:space="preserve">M. en E. Reyes Tépach Marcial
</t>
  </si>
  <si>
    <t xml:space="preserve">http://www.diputados.gob.mx/sedia/sia/se/SAE-ISS-16-16.pdf</t>
  </si>
  <si>
    <t xml:space="preserve">SISTEMA NACIONAL ANTICORRUPCIÓN Cuadros comparativos de la Ley Orgánica del Tribunal Federal de Justicia Administrativa
</t>
  </si>
  <si>
    <t xml:space="preserve">http://www.diputados.gob.mx/sedia/sia/spi/SAPI-ISS-16-16.pdf</t>
  </si>
  <si>
    <t xml:space="preserve">SISTEMA NACIONAL ANTICORRUPCIÓN.Análisis Comparativo de la Ley de Fiscalización y Rendición de Cuentas de la Federación
</t>
  </si>
  <si>
    <t xml:space="preserve">http://www.diputados.gob.mx/sedia/sia/spi/SAPI-ISS-17-%2016.pdf</t>
  </si>
  <si>
    <t xml:space="preserve">SISTEMA NACIONAL ANTICORRUPCIÓN COMPARATIVO DEL TEXTO ANTERIOR Y EL TEXTO VIGENTE DE DIVERSOS ORDENAMIENTOS RELACIONADOS CON LA MATERIA</t>
  </si>
  <si>
    <t xml:space="preserve">http://www.diputados.gob.mx/sedia/sia/spi/SAPI-ISS-18-16.pdf</t>
  </si>
  <si>
    <t xml:space="preserve">DISCAPACIDAD EN MÉXICO Estudio Integral del Panorama Jurídico en México, así como Datos Complementarios</t>
  </si>
  <si>
    <t xml:space="preserve">Mtra. Claudia Gamboa Montejano
Mtra. Sandra Valdés Robledo
</t>
  </si>
  <si>
    <t xml:space="preserve">http://www.diputados.gob.mx/sedia/sia/spi/SAPI-ISS-19-16.pdf</t>
  </si>
  <si>
    <t xml:space="preserve">EL FEMINICIDIO EN MÉXICO</t>
  </si>
  <si>
    <t xml:space="preserve">http://www.diputados.gob.mx/sedia/sia/spi/SAPI-ISS-20-16.pdf</t>
  </si>
  <si>
    <t xml:space="preserve">RELACIÓN CRONOLÓGICA DE LAS LEGISLATURAS DE LA CÁMARA DE DIPUTADOS (1821-2016)</t>
  </si>
  <si>
    <t xml:space="preserve">Lic. Fabiola Elena Rosales Salinas </t>
  </si>
  <si>
    <t xml:space="preserve">http://www.diputados.gob.mx/sedia/sia/re/RE-ISS-04-16.pdf</t>
  </si>
  <si>
    <t xml:space="preserve">RELACIÓN HISTÓRICA DE LOS ÓRGANOS LEGISLATIVOS A CARGO DE LAS UNIDADES DE INFORMACIÓN DOCUMENTAL DE LA H. CÁMARA DE DIPUTADOS</t>
  </si>
  <si>
    <t xml:space="preserve">http://www.diputados.gob.mx/sedia/sia/re/RE-ISS-05-16.pdf</t>
  </si>
  <si>
    <t xml:space="preserve">El Proyecto del Presupuesto Público Federal para la FUNCIÓN COMBUSTIBLES Y ENERGÍA, 2016-2017</t>
  </si>
  <si>
    <t xml:space="preserve">M. en E. Reyes Tépach M.
C. Dolores García Flores
Analista</t>
  </si>
  <si>
    <t xml:space="preserve">http://www.diputados.gob.mx/sedia/sia/se/SAE-ISS-17-16.pdf</t>
  </si>
  <si>
    <t xml:space="preserve">El Proyecto del Presupuesto Público Federal para la FUNCIÓN EDUCACIÓN, 2016-2017
</t>
  </si>
  <si>
    <t xml:space="preserve">http://www.diputados.gob.mx/sedia/sia/se/SAE-ISS-18-16.pdf</t>
  </si>
  <si>
    <t xml:space="preserve">El Proyecto del Presupuesto Público Federal para la FUNCIÓN CULTURA, DEPORTE Y ASUNTOS RELIGIOSOS, 2016-2017</t>
  </si>
  <si>
    <t xml:space="preserve">http://www.diputados.gob.mx/sedia/sia/se/SAE-ISS-19-16.pdf</t>
  </si>
  <si>
    <t xml:space="preserve">El Proyecto del Presupuesto Público Federal para la Función CIENCIA, TECNOLOGÍA E INNOVACIÓN, 2016-2017</t>
  </si>
  <si>
    <t xml:space="preserve">http://www.diputados.gob.mx/sedia/sia/se/SAE-ISS-20-16.pdf</t>
  </si>
  <si>
    <t xml:space="preserve">Prontuario del Proyecto del Presupuesto de Egresos de la Federación en México, 2017</t>
  </si>
  <si>
    <t xml:space="preserve">http://www.diputados.gob.mx/sedia/sia/se/SAE-ISS-21-16.pdf</t>
  </si>
  <si>
    <t xml:space="preserve">El Proyecto del Presupuesto Público Federal para la FUNCIÓN PROTECCIÓN SOCIAL, 2016-2017</t>
  </si>
  <si>
    <t xml:space="preserve">http://www.diputados.gob.mx/sedia/sia/se/SAE-ISS-22-16.pdf</t>
  </si>
  <si>
    <t xml:space="preserve">El Proyecto del Presupuesto Público Federal para la FUNCIÓN SALUD, 2016-2017</t>
  </si>
  <si>
    <t xml:space="preserve">M. en E. Reyes Tépach M.,                      C. Martha Amador Quintero</t>
  </si>
  <si>
    <t xml:space="preserve">http://www.diputados.gob.mx/sedia/sia/se/SAE-ISS-23-16.pdf</t>
  </si>
  <si>
    <t xml:space="preserve">El Proyecto del Presupuesto Público Federal para la FUNCIÓN SEGURIDAD PÚBLICA, 2016-2017</t>
  </si>
  <si>
    <t xml:space="preserve">http://www.diputados.gob.mx/sedia/sia/se/SAE-ISS-24-16.pdf</t>
  </si>
  <si>
    <t xml:space="preserve">MATRIMONIOS IGUALITARIOS REGULACIÓN A NIVEL FEDERAL Y ESTATAL EN MÉXICO</t>
  </si>
  <si>
    <t xml:space="preserve">http://www.diputados.gob.mx/sedia/sia/spi/SAPI-ISS-21-16.pdf</t>
  </si>
  <si>
    <t xml:space="preserve">EL BULLYING O ACOSO ESCOLAR Estudio Teórico conceptual, de Derecho Comparado, e Iniciativas Presentadas en el Tema (Actualización)</t>
  </si>
  <si>
    <t xml:space="preserve">http://www.diputados.gob.mx/sedia/sia/spi/SAPI-ISS-22-16.pdf</t>
  </si>
  <si>
    <t xml:space="preserve">Revocación de Mandato Estudio comparativo a nivel local e internacional, y de iniciativas presentadas en el tema</t>
  </si>
  <si>
    <t xml:space="preserve">http://www.diputados.gob.mx/sedia/sia/spi/SAPI-ISS-23-16.pdf</t>
  </si>
  <si>
    <t xml:space="preserve">Constituciones estatales a partir de la creación de la Constitución Política de los Estados Unidos Mexicanos de 1917</t>
  </si>
  <si>
    <t xml:space="preserve">Mtra. Claudia Gamboa Montejano
</t>
  </si>
  <si>
    <t xml:space="preserve">http://www.diputados.gob.mx/sedia/sia/spi/SAPI-ISS-24-16.pdf</t>
  </si>
  <si>
    <t xml:space="preserve">El Proyecto del Presupuesto Público Federal para la FUNCIÓN SEGURIDAD NACIONAL, 2016-2017</t>
  </si>
  <si>
    <t xml:space="preserve">http://www.diputados.gob.mx/sedia/sia/se/SAE-ISS-25-16.pdf</t>
  </si>
  <si>
    <t xml:space="preserve">El Proyecto del Presupuesto Público Federal de México en Materia ELECTORAL, 2016-2017</t>
  </si>
  <si>
    <t xml:space="preserve">http://www.diputados.gob.mx/sedia/sia/se/SAE-ISS-26-16.pdf</t>
  </si>
  <si>
    <t xml:space="preserve">El Proyecto de Presupuesto Público Federal Identificado para los Estados del País y la Ciudad de México, 2017.</t>
  </si>
  <si>
    <t xml:space="preserve">M. en E. Reyes Tépach M.
C. Dolores García Flores
</t>
  </si>
  <si>
    <t xml:space="preserve">http://www.diputados.gob.mx/sedia/sia/se/SAE-ISS-27-16.pdf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sedia/sia/spi_voces2-15.htm" TargetMode="External"/><Relationship Id="rId2" Type="http://schemas.openxmlformats.org/officeDocument/2006/relationships/hyperlink" Target="http://www.diputados.gob.mx/sedia/sia/spi_voces2-15.htm" TargetMode="External"/><Relationship Id="rId3" Type="http://schemas.openxmlformats.org/officeDocument/2006/relationships/hyperlink" Target="http://www.diputados.gob.mx/sedia/sia/se/SAE-ISS-01-16.pdf" TargetMode="External"/><Relationship Id="rId4" Type="http://schemas.openxmlformats.org/officeDocument/2006/relationships/hyperlink" Target="http://www.diputados.gob.mx/sedia/sia/se/SAE-ISS-01-16.pdf" TargetMode="External"/><Relationship Id="rId5" Type="http://schemas.openxmlformats.org/officeDocument/2006/relationships/hyperlink" Target="http://www.diputados.gob.mx/sedia/sia/spi/SAPI-ISS-02-16.pdf" TargetMode="External"/><Relationship Id="rId6" Type="http://schemas.openxmlformats.org/officeDocument/2006/relationships/hyperlink" Target="http://www.diputados.gob.mx/sedia/sia/spi/SAPI-ISS-02-16.pdf" TargetMode="External"/><Relationship Id="rId7" Type="http://schemas.openxmlformats.org/officeDocument/2006/relationships/hyperlink" Target="http://www.diputados.gob.mx/sedia/sia/spi/SAPI-ISS-03-16.pdf" TargetMode="External"/><Relationship Id="rId8" Type="http://schemas.openxmlformats.org/officeDocument/2006/relationships/hyperlink" Target="http://www.diputados.gob.mx/sedia/sia/spi/SAPI-ISS-03-16.pdf" TargetMode="External"/><Relationship Id="rId9" Type="http://schemas.openxmlformats.org/officeDocument/2006/relationships/hyperlink" Target="http://www.diputados.gob.mx/sedia/sia/se/SAE-ISS-02-16.pdf" TargetMode="External"/><Relationship Id="rId10" Type="http://schemas.openxmlformats.org/officeDocument/2006/relationships/hyperlink" Target="http://www.diputados.gob.mx/sedia/sia/se/SAE-ISS-02-16.pdf" TargetMode="External"/><Relationship Id="rId11" Type="http://schemas.openxmlformats.org/officeDocument/2006/relationships/hyperlink" Target="http://www.diputados.gob.mx/sedia/sia/se/SAE-ISS-03-16.pdf" TargetMode="External"/><Relationship Id="rId12" Type="http://schemas.openxmlformats.org/officeDocument/2006/relationships/hyperlink" Target="http://www.diputados.gob.mx/sedia/sia/se/SAE-ISS-03-16.pdf" TargetMode="External"/><Relationship Id="rId13" Type="http://schemas.openxmlformats.org/officeDocument/2006/relationships/hyperlink" Target="http://www.diputados.gob.mx/sedia/sia/spi_voces_tem-16.htm" TargetMode="External"/><Relationship Id="rId14" Type="http://schemas.openxmlformats.org/officeDocument/2006/relationships/hyperlink" Target="http://www.diputados.gob.mx/sedia/sia/spi_voces_tem-16.htm" TargetMode="External"/><Relationship Id="rId15" Type="http://schemas.openxmlformats.org/officeDocument/2006/relationships/hyperlink" Target="http://www.diputados.gob.mx/sedia/sia/se/SAE-ISS-04-16.pdf" TargetMode="External"/><Relationship Id="rId16" Type="http://schemas.openxmlformats.org/officeDocument/2006/relationships/hyperlink" Target="http://www.diputados.gob.mx/sedia/sia/se/SAE-ISS-04-16.pdf" TargetMode="External"/><Relationship Id="rId17" Type="http://schemas.openxmlformats.org/officeDocument/2006/relationships/hyperlink" Target="http://www.diputados.gob.mx/sedia/sia/se/SAE-ISS-05-16.pdf" TargetMode="External"/><Relationship Id="rId18" Type="http://schemas.openxmlformats.org/officeDocument/2006/relationships/hyperlink" Target="http://www.diputados.gob.mx/sedia/sia/se/SAE-ISS-05-16.pdf" TargetMode="External"/><Relationship Id="rId19" Type="http://schemas.openxmlformats.org/officeDocument/2006/relationships/hyperlink" Target="http://www.diputados.gob.mx/sedia/sia/spi/SAPI-ISS-06-16.pdf" TargetMode="External"/><Relationship Id="rId20" Type="http://schemas.openxmlformats.org/officeDocument/2006/relationships/hyperlink" Target="http://www.diputados.gob.mx/sedia/sia/spi/SAPI-ISS-06-16.pdf" TargetMode="External"/><Relationship Id="rId21" Type="http://schemas.openxmlformats.org/officeDocument/2006/relationships/hyperlink" Target="http://www.diputados.gob.mx/sedia/sia/spi/SAPI-ISS-07-16.pdf" TargetMode="External"/><Relationship Id="rId22" Type="http://schemas.openxmlformats.org/officeDocument/2006/relationships/hyperlink" Target="http://www.diputados.gob.mx/sedia/sia/spi/SAPI-ISS-07-16.pdf" TargetMode="External"/><Relationship Id="rId23" Type="http://schemas.openxmlformats.org/officeDocument/2006/relationships/hyperlink" Target="http://www.diputados.gob.mx/sedia/sia/se/SAE-ISS-06-16.pdf" TargetMode="External"/><Relationship Id="rId24" Type="http://schemas.openxmlformats.org/officeDocument/2006/relationships/hyperlink" Target="http://www.diputados.gob.mx/sedia/sia/se/SAE-ISS-06-16.pdf" TargetMode="External"/><Relationship Id="rId25" Type="http://schemas.openxmlformats.org/officeDocument/2006/relationships/hyperlink" Target="http://www.diputados.gob.mx/sedia/sia/se/SAE-ISS-07-16.pdf" TargetMode="External"/><Relationship Id="rId26" Type="http://schemas.openxmlformats.org/officeDocument/2006/relationships/hyperlink" Target="http://www.diputados.gob.mx/sedia/sia/se/SAE-ISS-07-16.pdf" TargetMode="External"/><Relationship Id="rId27" Type="http://schemas.openxmlformats.org/officeDocument/2006/relationships/hyperlink" Target="http://www.diputados.gob.mx/sedia/sia/spi/SAPI-ISS-08-16.pdf" TargetMode="External"/><Relationship Id="rId28" Type="http://schemas.openxmlformats.org/officeDocument/2006/relationships/hyperlink" Target="http://www.diputados.gob.mx/sedia/sia/spi/SAPI-ISS-08-16.pdf" TargetMode="External"/><Relationship Id="rId29" Type="http://schemas.openxmlformats.org/officeDocument/2006/relationships/hyperlink" Target="http://www.diputados.gob.mx/sedia/sia/spi/SAPI-ISS-09-16.pdf" TargetMode="External"/><Relationship Id="rId30" Type="http://schemas.openxmlformats.org/officeDocument/2006/relationships/hyperlink" Target="http://www.diputados.gob.mx/sedia/sia/spi/SAPI-ISS-09-16.pdf" TargetMode="External"/><Relationship Id="rId31" Type="http://schemas.openxmlformats.org/officeDocument/2006/relationships/hyperlink" Target="http://www.diputados.gob.mx/sedia/sia/se/SAE-ISS-08-16.pdf" TargetMode="External"/><Relationship Id="rId32" Type="http://schemas.openxmlformats.org/officeDocument/2006/relationships/hyperlink" Target="http://www.diputados.gob.mx/sedia/sia/se/SAE-ISS-08-16.pdf" TargetMode="External"/><Relationship Id="rId33" Type="http://schemas.openxmlformats.org/officeDocument/2006/relationships/hyperlink" Target="http://www.diputados.gob.mx/sedia/sia/se/SAE-ISS-09-16.pdf" TargetMode="External"/><Relationship Id="rId34" Type="http://schemas.openxmlformats.org/officeDocument/2006/relationships/hyperlink" Target="http://www.diputados.gob.mx/sedia/sia/se/SAE-ISS-09-16.pdf" TargetMode="External"/><Relationship Id="rId35" Type="http://schemas.openxmlformats.org/officeDocument/2006/relationships/hyperlink" Target="http://www.diputados.gob.mx/sedia/sia/spi/SAPI-ISS-10-16.pdf" TargetMode="External"/><Relationship Id="rId36" Type="http://schemas.openxmlformats.org/officeDocument/2006/relationships/hyperlink" Target="http://www.diputados.gob.mx/sedia/sia/spi/SAPI-ISS-10-16.pdf" TargetMode="External"/><Relationship Id="rId37" Type="http://schemas.openxmlformats.org/officeDocument/2006/relationships/hyperlink" Target="http://www.diputados.gob.mx/sedia/sia/spi/SAPI-ISS-11-16.pdf" TargetMode="External"/><Relationship Id="rId38" Type="http://schemas.openxmlformats.org/officeDocument/2006/relationships/hyperlink" Target="http://www.diputados.gob.mx/sedia/sia/spi/SAPI-ISS-11-16.pdf" TargetMode="External"/><Relationship Id="rId39" Type="http://schemas.openxmlformats.org/officeDocument/2006/relationships/hyperlink" Target="http://www.diputados.gob.mx/sedia/sia/se/SAE-ISS-10-16.pdf" TargetMode="External"/><Relationship Id="rId40" Type="http://schemas.openxmlformats.org/officeDocument/2006/relationships/hyperlink" Target="http://www.diputados.gob.mx/sedia/sia/se/SAE-ISS-10-16.pdf" TargetMode="External"/><Relationship Id="rId41" Type="http://schemas.openxmlformats.org/officeDocument/2006/relationships/hyperlink" Target="http://www.diputados.gob.mx/sedia/sia/se/SAE-ISS-11-16.pdf" TargetMode="External"/><Relationship Id="rId42" Type="http://schemas.openxmlformats.org/officeDocument/2006/relationships/hyperlink" Target="http://www.diputados.gob.mx/sedia/sia/se/SAE-ISS-11-16.pdf" TargetMode="External"/><Relationship Id="rId43" Type="http://schemas.openxmlformats.org/officeDocument/2006/relationships/hyperlink" Target="http://www.diputados.gob.mx/sedia/sia/re/RE-ISS-01-16.pdf" TargetMode="External"/><Relationship Id="rId44" Type="http://schemas.openxmlformats.org/officeDocument/2006/relationships/hyperlink" Target="http://www.diputados.gob.mx/sedia/sia/re/RE-ISS-01-16.pdf" TargetMode="External"/><Relationship Id="rId45" Type="http://schemas.openxmlformats.org/officeDocument/2006/relationships/hyperlink" Target="http://www.diputados.gob.mx/sedia/sia/spi/SAPI-ISS-%2012-16.pdf" TargetMode="External"/><Relationship Id="rId46" Type="http://schemas.openxmlformats.org/officeDocument/2006/relationships/hyperlink" Target="http://www.diputados.gob.mx/sedia/sia/spi/SAPI-ISS-%2012-16.pdf" TargetMode="External"/><Relationship Id="rId47" Type="http://schemas.openxmlformats.org/officeDocument/2006/relationships/hyperlink" Target="http://www.diputados.gob.mx/sedia/sia/se/SAE-ISS%20-12-16.pdf" TargetMode="External"/><Relationship Id="rId48" Type="http://schemas.openxmlformats.org/officeDocument/2006/relationships/hyperlink" Target="http://www.diputados.gob.mx/sedia/sia/se/SAE-ISS%20-12-16.pdf" TargetMode="External"/><Relationship Id="rId49" Type="http://schemas.openxmlformats.org/officeDocument/2006/relationships/hyperlink" Target="http://www.diputados.gob.mx/sedia/sia/se/SAE-ISS-13-16.pdf" TargetMode="External"/><Relationship Id="rId50" Type="http://schemas.openxmlformats.org/officeDocument/2006/relationships/hyperlink" Target="http://www.diputados.gob.mx/sedia/sia/se/SAE-ISS-13-16.pdf" TargetMode="External"/><Relationship Id="rId51" Type="http://schemas.openxmlformats.org/officeDocument/2006/relationships/hyperlink" Target="http://www.diputados.gob.mx/sedia/sia/re/RE-ISS-02-16.pdf" TargetMode="External"/><Relationship Id="rId52" Type="http://schemas.openxmlformats.org/officeDocument/2006/relationships/hyperlink" Target="http://www.diputados.gob.mx/sedia/sia/re/RE-ISS-02-16.pdf" TargetMode="External"/><Relationship Id="rId53" Type="http://schemas.openxmlformats.org/officeDocument/2006/relationships/hyperlink" Target="http://www.diputados.gob.mx/sedia/sia/re/RE-ISS-03-16.pdf" TargetMode="External"/><Relationship Id="rId54" Type="http://schemas.openxmlformats.org/officeDocument/2006/relationships/hyperlink" Target="http://www.diputados.gob.mx/sedia/sia/re/RE-ISS-03-16.pdf" TargetMode="External"/><Relationship Id="rId55" Type="http://schemas.openxmlformats.org/officeDocument/2006/relationships/hyperlink" Target="http://www.diputados.gob.mx/sedia/sia/spi/SAPI-ISS-13-16.pdf" TargetMode="External"/><Relationship Id="rId56" Type="http://schemas.openxmlformats.org/officeDocument/2006/relationships/hyperlink" Target="http://www.diputados.gob.mx/sedia/sia/spi/SAPI-ISS-13-16.pdf" TargetMode="External"/><Relationship Id="rId57" Type="http://schemas.openxmlformats.org/officeDocument/2006/relationships/hyperlink" Target="http://www.diputados.gob.mx/sedia/sia/spi/SAPI-ISS-14-16.pdf" TargetMode="External"/><Relationship Id="rId58" Type="http://schemas.openxmlformats.org/officeDocument/2006/relationships/hyperlink" Target="http://www.diputados.gob.mx/sedia/sia/spi/SAPI-ISS-14-16.pdf" TargetMode="External"/><Relationship Id="rId59" Type="http://schemas.openxmlformats.org/officeDocument/2006/relationships/hyperlink" Target="http://www.diputados.gob.mx/sedia/sia/se/SAE-ISS-14-16b3.pdf" TargetMode="External"/><Relationship Id="rId60" Type="http://schemas.openxmlformats.org/officeDocument/2006/relationships/hyperlink" Target="http://www.diputados.gob.mx/sedia/sia/se/SAE-ISS-14-16b3.pdf" TargetMode="External"/><Relationship Id="rId61" Type="http://schemas.openxmlformats.org/officeDocument/2006/relationships/hyperlink" Target="http://www.diputados.gob.mx/sedia/sia/dir/DIR-ISS-02-16.pdf" TargetMode="External"/><Relationship Id="rId62" Type="http://schemas.openxmlformats.org/officeDocument/2006/relationships/hyperlink" Target="http://www.diputados.gob.mx/sedia/sia/dir/DIR-ISS-02-16.pdf" TargetMode="External"/><Relationship Id="rId63" Type="http://schemas.openxmlformats.org/officeDocument/2006/relationships/hyperlink" Target="http://www.diputados.gob.mx/sedia/sia/se_eep.htm" TargetMode="External"/><Relationship Id="rId64" Type="http://schemas.openxmlformats.org/officeDocument/2006/relationships/hyperlink" Target="http://www.diputados.gob.mx/sedia/sia/se/SAE-ISS-15-16.pdf" TargetMode="External"/><Relationship Id="rId65" Type="http://schemas.openxmlformats.org/officeDocument/2006/relationships/hyperlink" Target="http://www.diputados.gob.mx/sedia/sia/se/SAE-ISS-16-16.pdf" TargetMode="External"/><Relationship Id="rId66" Type="http://schemas.openxmlformats.org/officeDocument/2006/relationships/hyperlink" Target="http://www.diputados.gob.mx/sedia/sia/se/SAE-ISS-16-16.pdf" TargetMode="External"/><Relationship Id="rId67" Type="http://schemas.openxmlformats.org/officeDocument/2006/relationships/hyperlink" Target="http://www.diputados.gob.mx/sedia/sia/spi/SAPI-ISS-16-16.pdf" TargetMode="External"/><Relationship Id="rId68" Type="http://schemas.openxmlformats.org/officeDocument/2006/relationships/hyperlink" Target="http://www.diputados.gob.mx/sedia/sia/spi/SAPI-ISS-16-16.pdf" TargetMode="External"/><Relationship Id="rId69" Type="http://schemas.openxmlformats.org/officeDocument/2006/relationships/hyperlink" Target="http://www.diputados.gob.mx/sedia/sia/spi/SAPI-ISS-17-%2016.pdf" TargetMode="External"/><Relationship Id="rId70" Type="http://schemas.openxmlformats.org/officeDocument/2006/relationships/hyperlink" Target="http://www.diputados.gob.mx/sedia/sia/spi/SAPI-ISS-17-%2016.pdf" TargetMode="External"/><Relationship Id="rId71" Type="http://schemas.openxmlformats.org/officeDocument/2006/relationships/hyperlink" Target="http://www.diputados.gob.mx/sedia/sia/spi/SAPI-ISS-18-16.pdf" TargetMode="External"/><Relationship Id="rId72" Type="http://schemas.openxmlformats.org/officeDocument/2006/relationships/hyperlink" Target="http://www.diputados.gob.mx/sedia/sia/spi/SAPI-ISS-18-16.pdf" TargetMode="External"/><Relationship Id="rId73" Type="http://schemas.openxmlformats.org/officeDocument/2006/relationships/hyperlink" Target="http://www.diputados.gob.mx/sedia/sia/spi/SAPI-ISS-19-16.pdf" TargetMode="External"/><Relationship Id="rId74" Type="http://schemas.openxmlformats.org/officeDocument/2006/relationships/hyperlink" Target="http://www.diputados.gob.mx/sedia/sia/spi/SAPI-ISS-19-16.pdf" TargetMode="External"/><Relationship Id="rId75" Type="http://schemas.openxmlformats.org/officeDocument/2006/relationships/hyperlink" Target="http://www.diputados.gob.mx/sedia/sia/spi/SAPI-ISS-20-16.pdf" TargetMode="External"/><Relationship Id="rId76" Type="http://schemas.openxmlformats.org/officeDocument/2006/relationships/hyperlink" Target="http://www.diputados.gob.mx/sedia/sia/spi/SAPI-ISS-20-16.pdf" TargetMode="External"/><Relationship Id="rId77" Type="http://schemas.openxmlformats.org/officeDocument/2006/relationships/hyperlink" Target="http://www.diputados.gob.mx/sedia/sia/se/SAE-ISS-17-16.pdf" TargetMode="External"/><Relationship Id="rId78" Type="http://schemas.openxmlformats.org/officeDocument/2006/relationships/hyperlink" Target="http://www.diputados.gob.mx/sedia/sia/se/SAE-ISS-17-16.pdf" TargetMode="External"/><Relationship Id="rId79" Type="http://schemas.openxmlformats.org/officeDocument/2006/relationships/hyperlink" Target="http://www.diputados.gob.mx/sedia/sia/se/SAE-ISS-18-16.pdf" TargetMode="External"/><Relationship Id="rId80" Type="http://schemas.openxmlformats.org/officeDocument/2006/relationships/hyperlink" Target="http://www.diputados.gob.mx/sedia/sia/se/SAE-ISS-18-16.pdf" TargetMode="External"/><Relationship Id="rId81" Type="http://schemas.openxmlformats.org/officeDocument/2006/relationships/hyperlink" Target="http://www.diputados.gob.mx/sedia/sia/se/SAE-ISS-19-16.pdf" TargetMode="External"/><Relationship Id="rId82" Type="http://schemas.openxmlformats.org/officeDocument/2006/relationships/hyperlink" Target="http://www.diputados.gob.mx/sedia/sia/se/SAE-ISS-19-16.pdf" TargetMode="External"/><Relationship Id="rId83" Type="http://schemas.openxmlformats.org/officeDocument/2006/relationships/hyperlink" Target="http://www.diputados.gob.mx/sedia/sia/se/SAE-ISS-20-16.pdf" TargetMode="External"/><Relationship Id="rId84" Type="http://schemas.openxmlformats.org/officeDocument/2006/relationships/hyperlink" Target="http://www.diputados.gob.mx/sedia/sia/se/SAE-ISS-20-16.pdf" TargetMode="External"/><Relationship Id="rId85" Type="http://schemas.openxmlformats.org/officeDocument/2006/relationships/hyperlink" Target="http://www.diputados.gob.mx/sedia/sia/se/SAE-ISS-21-16.pdf" TargetMode="External"/><Relationship Id="rId86" Type="http://schemas.openxmlformats.org/officeDocument/2006/relationships/hyperlink" Target="http://www.diputados.gob.mx/sedia/sia/se/SAE-ISS-21-16.pdf" TargetMode="External"/><Relationship Id="rId87" Type="http://schemas.openxmlformats.org/officeDocument/2006/relationships/hyperlink" Target="http://www.diputados.gob.mx/sedia/sia/se/SAE-ISS-22-16.pdf" TargetMode="External"/><Relationship Id="rId88" Type="http://schemas.openxmlformats.org/officeDocument/2006/relationships/hyperlink" Target="http://www.diputados.gob.mx/sedia/sia/se/SAE-ISS-22-16.pdf" TargetMode="External"/><Relationship Id="rId89" Type="http://schemas.openxmlformats.org/officeDocument/2006/relationships/hyperlink" Target="http://www.diputados.gob.mx/sedia/sia/se/SAE-ISS-23-16.pdf" TargetMode="External"/><Relationship Id="rId90" Type="http://schemas.openxmlformats.org/officeDocument/2006/relationships/hyperlink" Target="http://www.diputados.gob.mx/sedia/sia/se/SAE-ISS-23-16.pdf" TargetMode="External"/><Relationship Id="rId91" Type="http://schemas.openxmlformats.org/officeDocument/2006/relationships/hyperlink" Target="http://www.diputados.gob.mx/sedia/sia/se/SAE-ISS-24-16.pdf" TargetMode="External"/><Relationship Id="rId92" Type="http://schemas.openxmlformats.org/officeDocument/2006/relationships/hyperlink" Target="http://www.diputados.gob.mx/sedia/sia/se/SAE-ISS-24-16.pdf" TargetMode="External"/><Relationship Id="rId93" Type="http://schemas.openxmlformats.org/officeDocument/2006/relationships/hyperlink" Target="http://www.diputados.gob.mx/sedia/sia/spi/SAPI-ISS-21-16.pdf" TargetMode="External"/><Relationship Id="rId94" Type="http://schemas.openxmlformats.org/officeDocument/2006/relationships/hyperlink" Target="http://www.diputados.gob.mx/sedia/sia/spi/SAPI-ISS-21-16.pdf" TargetMode="External"/><Relationship Id="rId95" Type="http://schemas.openxmlformats.org/officeDocument/2006/relationships/hyperlink" Target="http://www.diputados.gob.mx/sedia/sia/spi/SAPI-ISS-22-16.pdf" TargetMode="External"/><Relationship Id="rId96" Type="http://schemas.openxmlformats.org/officeDocument/2006/relationships/hyperlink" Target="http://www.diputados.gob.mx/sedia/sia/spi/SAPI-ISS-22-16.pdf" TargetMode="External"/><Relationship Id="rId97" Type="http://schemas.openxmlformats.org/officeDocument/2006/relationships/hyperlink" Target="http://www.diputados.gob.mx/sedia/sia/spi/SAPI-ISS-23-16.pdf" TargetMode="External"/><Relationship Id="rId98" Type="http://schemas.openxmlformats.org/officeDocument/2006/relationships/hyperlink" Target="http://www.diputados.gob.mx/sedia/sia/spi/SAPI-ISS-23-16.pdf" TargetMode="External"/><Relationship Id="rId99" Type="http://schemas.openxmlformats.org/officeDocument/2006/relationships/hyperlink" Target="http://www.diputados.gob.mx/sedia/sia/spi/SAPI-ISS-24-16.pdf" TargetMode="External"/><Relationship Id="rId100" Type="http://schemas.openxmlformats.org/officeDocument/2006/relationships/hyperlink" Target="http://www.diputados.gob.mx/sedia/sia/spi/SAPI-ISS-24-16.pdf" TargetMode="External"/><Relationship Id="rId101" Type="http://schemas.openxmlformats.org/officeDocument/2006/relationships/hyperlink" Target="http://www.diputados.gob.mx/sedia/sia/se/SAE-ISS-25-16.pdf" TargetMode="External"/><Relationship Id="rId102" Type="http://schemas.openxmlformats.org/officeDocument/2006/relationships/hyperlink" Target="http://www.diputados.gob.mx/sedia/sia/se/SAE-ISS-25-16.pdf" TargetMode="External"/><Relationship Id="rId103" Type="http://schemas.openxmlformats.org/officeDocument/2006/relationships/hyperlink" Target="http://www.diputados.gob.mx/sedia/sia/se/SAE-ISS-26-16.pdf" TargetMode="External"/><Relationship Id="rId104" Type="http://schemas.openxmlformats.org/officeDocument/2006/relationships/hyperlink" Target="http://www.diputados.gob.mx/sedia/sia/se/SAE-ISS-27-16.pdf" TargetMode="External"/><Relationship Id="rId105" Type="http://schemas.openxmlformats.org/officeDocument/2006/relationships/hyperlink" Target="http://www.diputados.gob.mx/sedia/sia/se/SAE-ISS-27-16.pdf" TargetMode="External"/><Relationship Id="rId10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E15" colorId="64" zoomScale="70" zoomScaleNormal="7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1.42"/>
    <col collapsed="false" customWidth="true" hidden="false" outlineLevel="0" max="3" min="3" style="3" width="23.99"/>
    <col collapsed="false" customWidth="true" hidden="false" outlineLevel="0" max="4" min="4" style="1" width="41.42"/>
    <col collapsed="false" customWidth="true" hidden="false" outlineLevel="0" max="5" min="5" style="1" width="18.41"/>
    <col collapsed="false" customWidth="true" hidden="false" outlineLevel="0" max="6" min="6" style="1" width="18.14"/>
    <col collapsed="false" customWidth="true" hidden="false" outlineLevel="0" max="7" min="7" style="1" width="24.85"/>
    <col collapsed="false" customWidth="true" hidden="false" outlineLevel="0" max="8" min="8" style="1" width="18.85"/>
    <col collapsed="false" customWidth="true" hidden="false" outlineLevel="0" max="9" min="9" style="1" width="27.99"/>
    <col collapsed="false" customWidth="true" hidden="false" outlineLevel="0" max="10" min="10" style="1" width="15.85"/>
    <col collapsed="false" customWidth="true" hidden="false" outlineLevel="0" max="11" min="11" style="4" width="24.28"/>
    <col collapsed="false" customWidth="true" hidden="false" outlineLevel="0" max="12" min="12" style="4" width="25.7"/>
    <col collapsed="false" customWidth="true" hidden="false" outlineLevel="0" max="13" min="13" style="5" width="16.42"/>
    <col collapsed="false" customWidth="true" hidden="false" outlineLevel="0" max="14" min="14" style="1" width="29.41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7" t="s">
        <v>2</v>
      </c>
      <c r="C2" s="8" t="s">
        <v>3</v>
      </c>
    </row>
    <row r="3" customFormat="false" ht="12.75" hidden="false" customHeight="false" outlineLevel="0" collapsed="false">
      <c r="A3" s="9" t="s">
        <v>4</v>
      </c>
      <c r="B3" s="10" t="s">
        <v>5</v>
      </c>
      <c r="C3" s="11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3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4" t="s">
        <v>11</v>
      </c>
      <c r="L4" s="4" t="s">
        <v>11</v>
      </c>
      <c r="M4" s="5" t="s">
        <v>10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3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4" t="s">
        <v>25</v>
      </c>
      <c r="L5" s="4" t="s">
        <v>26</v>
      </c>
      <c r="M5" s="5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12" t="s">
        <v>3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.75" hidden="false" customHeight="false" outlineLevel="0" collapsed="false">
      <c r="A7" s="9" t="s">
        <v>33</v>
      </c>
      <c r="B7" s="10" t="s">
        <v>34</v>
      </c>
      <c r="C7" s="13" t="s">
        <v>35</v>
      </c>
      <c r="D7" s="9" t="s">
        <v>36</v>
      </c>
      <c r="E7" s="9" t="s">
        <v>37</v>
      </c>
      <c r="F7" s="9" t="s">
        <v>38</v>
      </c>
      <c r="G7" s="9" t="s">
        <v>39</v>
      </c>
      <c r="H7" s="9" t="s">
        <v>40</v>
      </c>
      <c r="I7" s="9" t="s">
        <v>41</v>
      </c>
      <c r="J7" s="9" t="s">
        <v>42</v>
      </c>
      <c r="K7" s="14" t="s">
        <v>43</v>
      </c>
      <c r="L7" s="14" t="s">
        <v>44</v>
      </c>
      <c r="M7" s="15" t="s">
        <v>45</v>
      </c>
      <c r="N7" s="9" t="s">
        <v>46</v>
      </c>
      <c r="O7" s="9" t="s">
        <v>47</v>
      </c>
      <c r="P7" s="9" t="s">
        <v>48</v>
      </c>
      <c r="Q7" s="9" t="s">
        <v>49</v>
      </c>
    </row>
    <row r="8" customFormat="false" ht="89.25" hidden="false" customHeight="false" outlineLevel="0" collapsed="false">
      <c r="A8" s="16" t="s">
        <v>50</v>
      </c>
      <c r="B8" s="16" t="s">
        <v>51</v>
      </c>
      <c r="C8" s="17" t="s">
        <v>52</v>
      </c>
      <c r="D8" s="18" t="s">
        <v>53</v>
      </c>
      <c r="E8" s="19" t="s">
        <v>54</v>
      </c>
      <c r="F8" s="19" t="s">
        <v>55</v>
      </c>
      <c r="G8" s="18" t="s">
        <v>56</v>
      </c>
      <c r="H8" s="20" t="n">
        <v>42370</v>
      </c>
      <c r="I8" s="21" t="s">
        <v>57</v>
      </c>
      <c r="J8" s="21" t="s">
        <v>58</v>
      </c>
      <c r="K8" s="22" t="s">
        <v>59</v>
      </c>
      <c r="L8" s="22" t="s">
        <v>59</v>
      </c>
      <c r="M8" s="23" t="n">
        <v>42810</v>
      </c>
      <c r="N8" s="18" t="s">
        <v>60</v>
      </c>
      <c r="O8" s="24" t="n">
        <v>2016</v>
      </c>
      <c r="P8" s="23" t="n">
        <v>42735</v>
      </c>
    </row>
    <row r="9" customFormat="false" ht="100.5" hidden="false" customHeight="true" outlineLevel="0" collapsed="false">
      <c r="A9" s="16" t="s">
        <v>50</v>
      </c>
      <c r="B9" s="16" t="s">
        <v>51</v>
      </c>
      <c r="C9" s="17" t="s">
        <v>52</v>
      </c>
      <c r="D9" s="16" t="s">
        <v>61</v>
      </c>
      <c r="E9" s="19" t="s">
        <v>62</v>
      </c>
      <c r="F9" s="19" t="s">
        <v>63</v>
      </c>
      <c r="G9" s="18" t="s">
        <v>56</v>
      </c>
      <c r="H9" s="20" t="n">
        <v>42370</v>
      </c>
      <c r="I9" s="21" t="s">
        <v>57</v>
      </c>
      <c r="J9" s="21" t="s">
        <v>58</v>
      </c>
      <c r="K9" s="25" t="s">
        <v>64</v>
      </c>
      <c r="L9" s="25" t="s">
        <v>64</v>
      </c>
      <c r="M9" s="23" t="n">
        <v>42810</v>
      </c>
      <c r="N9" s="18" t="s">
        <v>60</v>
      </c>
      <c r="O9" s="24" t="n">
        <v>2016</v>
      </c>
      <c r="P9" s="23" t="n">
        <v>42735</v>
      </c>
    </row>
    <row r="10" customFormat="false" ht="119.25" hidden="false" customHeight="true" outlineLevel="0" collapsed="false">
      <c r="A10" s="16" t="s">
        <v>50</v>
      </c>
      <c r="B10" s="16" t="s">
        <v>51</v>
      </c>
      <c r="C10" s="17" t="s">
        <v>52</v>
      </c>
      <c r="D10" s="16" t="s">
        <v>65</v>
      </c>
      <c r="E10" s="19" t="s">
        <v>66</v>
      </c>
      <c r="F10" s="19" t="s">
        <v>67</v>
      </c>
      <c r="G10" s="18" t="s">
        <v>56</v>
      </c>
      <c r="H10" s="20" t="n">
        <v>42370</v>
      </c>
      <c r="I10" s="21" t="s">
        <v>57</v>
      </c>
      <c r="J10" s="21" t="s">
        <v>58</v>
      </c>
      <c r="K10" s="26" t="s">
        <v>68</v>
      </c>
      <c r="L10" s="26" t="s">
        <v>68</v>
      </c>
      <c r="M10" s="23" t="n">
        <v>42810</v>
      </c>
      <c r="N10" s="18" t="s">
        <v>60</v>
      </c>
      <c r="O10" s="24" t="n">
        <v>2016</v>
      </c>
      <c r="P10" s="23" t="n">
        <v>42735</v>
      </c>
    </row>
    <row r="11" customFormat="false" ht="112.5" hidden="false" customHeight="true" outlineLevel="0" collapsed="false">
      <c r="A11" s="16" t="s">
        <v>50</v>
      </c>
      <c r="B11" s="16" t="s">
        <v>51</v>
      </c>
      <c r="C11" s="17" t="s">
        <v>52</v>
      </c>
      <c r="D11" s="16" t="s">
        <v>69</v>
      </c>
      <c r="E11" s="19" t="s">
        <v>70</v>
      </c>
      <c r="F11" s="19" t="s">
        <v>71</v>
      </c>
      <c r="G11" s="18" t="s">
        <v>56</v>
      </c>
      <c r="H11" s="20" t="n">
        <v>42401</v>
      </c>
      <c r="I11" s="21" t="s">
        <v>57</v>
      </c>
      <c r="J11" s="21" t="s">
        <v>58</v>
      </c>
      <c r="K11" s="27" t="s">
        <v>72</v>
      </c>
      <c r="L11" s="27" t="s">
        <v>72</v>
      </c>
      <c r="M11" s="23" t="n">
        <v>42810</v>
      </c>
      <c r="N11" s="18" t="s">
        <v>60</v>
      </c>
      <c r="O11" s="24" t="n">
        <v>2016</v>
      </c>
      <c r="P11" s="23" t="n">
        <v>42735</v>
      </c>
    </row>
    <row r="12" customFormat="false" ht="140.25" hidden="false" customHeight="false" outlineLevel="0" collapsed="false">
      <c r="A12" s="16" t="s">
        <v>50</v>
      </c>
      <c r="B12" s="16" t="s">
        <v>51</v>
      </c>
      <c r="C12" s="17" t="s">
        <v>52</v>
      </c>
      <c r="D12" s="16" t="s">
        <v>69</v>
      </c>
      <c r="E12" s="19" t="s">
        <v>73</v>
      </c>
      <c r="F12" s="19" t="s">
        <v>74</v>
      </c>
      <c r="G12" s="18" t="s">
        <v>56</v>
      </c>
      <c r="H12" s="20" t="n">
        <v>42401</v>
      </c>
      <c r="I12" s="21" t="s">
        <v>57</v>
      </c>
      <c r="J12" s="21" t="s">
        <v>58</v>
      </c>
      <c r="K12" s="28" t="s">
        <v>75</v>
      </c>
      <c r="L12" s="28" t="s">
        <v>75</v>
      </c>
      <c r="M12" s="23" t="n">
        <v>42810</v>
      </c>
      <c r="N12" s="18" t="s">
        <v>60</v>
      </c>
      <c r="O12" s="24" t="n">
        <v>2016</v>
      </c>
      <c r="P12" s="23" t="n">
        <v>42735</v>
      </c>
    </row>
    <row r="13" customFormat="false" ht="76.5" hidden="false" customHeight="false" outlineLevel="0" collapsed="false">
      <c r="A13" s="16" t="s">
        <v>50</v>
      </c>
      <c r="B13" s="16" t="s">
        <v>51</v>
      </c>
      <c r="C13" s="17" t="s">
        <v>52</v>
      </c>
      <c r="D13" s="16" t="s">
        <v>65</v>
      </c>
      <c r="E13" s="19" t="s">
        <v>76</v>
      </c>
      <c r="F13" s="19" t="s">
        <v>77</v>
      </c>
      <c r="G13" s="18" t="s">
        <v>56</v>
      </c>
      <c r="H13" s="20" t="n">
        <v>42401</v>
      </c>
      <c r="I13" s="21" t="s">
        <v>57</v>
      </c>
      <c r="J13" s="21" t="s">
        <v>58</v>
      </c>
      <c r="K13" s="28" t="s">
        <v>78</v>
      </c>
      <c r="L13" s="28" t="s">
        <v>78</v>
      </c>
      <c r="M13" s="23" t="n">
        <v>42810</v>
      </c>
      <c r="N13" s="18" t="s">
        <v>60</v>
      </c>
      <c r="O13" s="24" t="n">
        <v>2016</v>
      </c>
      <c r="P13" s="23" t="n">
        <v>42735</v>
      </c>
    </row>
    <row r="14" customFormat="false" ht="76.5" hidden="false" customHeight="false" outlineLevel="0" collapsed="false">
      <c r="A14" s="16" t="s">
        <v>50</v>
      </c>
      <c r="B14" s="16" t="s">
        <v>51</v>
      </c>
      <c r="C14" s="17" t="s">
        <v>52</v>
      </c>
      <c r="D14" s="16" t="s">
        <v>65</v>
      </c>
      <c r="E14" s="19" t="s">
        <v>79</v>
      </c>
      <c r="F14" s="19" t="s">
        <v>80</v>
      </c>
      <c r="G14" s="18" t="s">
        <v>56</v>
      </c>
      <c r="H14" s="20" t="n">
        <v>42401</v>
      </c>
      <c r="I14" s="21" t="s">
        <v>57</v>
      </c>
      <c r="J14" s="21" t="s">
        <v>58</v>
      </c>
      <c r="K14" s="29" t="s">
        <v>81</v>
      </c>
      <c r="L14" s="29" t="s">
        <v>81</v>
      </c>
      <c r="M14" s="23" t="n">
        <v>42810</v>
      </c>
      <c r="N14" s="18" t="s">
        <v>60</v>
      </c>
      <c r="O14" s="24" t="n">
        <v>2016</v>
      </c>
      <c r="P14" s="23" t="n">
        <v>42735</v>
      </c>
    </row>
    <row r="15" customFormat="false" ht="89.25" hidden="false" customHeight="true" outlineLevel="0" collapsed="false">
      <c r="A15" s="16" t="s">
        <v>50</v>
      </c>
      <c r="B15" s="16" t="s">
        <v>51</v>
      </c>
      <c r="C15" s="17" t="s">
        <v>52</v>
      </c>
      <c r="D15" s="16" t="s">
        <v>69</v>
      </c>
      <c r="E15" s="19" t="s">
        <v>82</v>
      </c>
      <c r="F15" s="19" t="s">
        <v>83</v>
      </c>
      <c r="G15" s="18" t="s">
        <v>56</v>
      </c>
      <c r="H15" s="20" t="n">
        <v>42430</v>
      </c>
      <c r="I15" s="21" t="s">
        <v>57</v>
      </c>
      <c r="J15" s="21" t="s">
        <v>58</v>
      </c>
      <c r="K15" s="22" t="s">
        <v>84</v>
      </c>
      <c r="L15" s="22" t="s">
        <v>84</v>
      </c>
      <c r="M15" s="23" t="n">
        <v>42810</v>
      </c>
      <c r="N15" s="18" t="s">
        <v>60</v>
      </c>
      <c r="O15" s="24" t="n">
        <v>2016</v>
      </c>
      <c r="P15" s="23" t="n">
        <v>42735</v>
      </c>
    </row>
    <row r="16" customFormat="false" ht="76.5" hidden="false" customHeight="false" outlineLevel="0" collapsed="false">
      <c r="A16" s="16" t="s">
        <v>50</v>
      </c>
      <c r="B16" s="16" t="s">
        <v>51</v>
      </c>
      <c r="C16" s="17" t="s">
        <v>52</v>
      </c>
      <c r="D16" s="16" t="s">
        <v>69</v>
      </c>
      <c r="E16" s="19" t="s">
        <v>85</v>
      </c>
      <c r="F16" s="19" t="s">
        <v>63</v>
      </c>
      <c r="G16" s="18" t="s">
        <v>56</v>
      </c>
      <c r="H16" s="20" t="n">
        <v>42430</v>
      </c>
      <c r="I16" s="21" t="s">
        <v>57</v>
      </c>
      <c r="J16" s="21" t="s">
        <v>58</v>
      </c>
      <c r="K16" s="30" t="s">
        <v>86</v>
      </c>
      <c r="L16" s="30" t="s">
        <v>86</v>
      </c>
      <c r="M16" s="23" t="n">
        <v>42810</v>
      </c>
      <c r="N16" s="18" t="s">
        <v>60</v>
      </c>
      <c r="O16" s="24" t="n">
        <v>2016</v>
      </c>
      <c r="P16" s="23" t="n">
        <v>42735</v>
      </c>
    </row>
    <row r="17" customFormat="false" ht="76.5" hidden="false" customHeight="false" outlineLevel="0" collapsed="false">
      <c r="A17" s="16" t="s">
        <v>50</v>
      </c>
      <c r="B17" s="16" t="s">
        <v>51</v>
      </c>
      <c r="C17" s="17" t="s">
        <v>52</v>
      </c>
      <c r="D17" s="16" t="s">
        <v>65</v>
      </c>
      <c r="E17" s="19" t="s">
        <v>87</v>
      </c>
      <c r="F17" s="19" t="s">
        <v>88</v>
      </c>
      <c r="G17" s="18" t="s">
        <v>56</v>
      </c>
      <c r="H17" s="20" t="n">
        <v>42430</v>
      </c>
      <c r="I17" s="21" t="s">
        <v>57</v>
      </c>
      <c r="J17" s="21" t="s">
        <v>58</v>
      </c>
      <c r="K17" s="31" t="s">
        <v>89</v>
      </c>
      <c r="L17" s="31" t="s">
        <v>89</v>
      </c>
      <c r="M17" s="23" t="n">
        <v>42810</v>
      </c>
      <c r="N17" s="18" t="s">
        <v>60</v>
      </c>
      <c r="O17" s="24" t="n">
        <v>2016</v>
      </c>
      <c r="P17" s="23" t="n">
        <v>42735</v>
      </c>
    </row>
    <row r="18" customFormat="false" ht="76.5" hidden="false" customHeight="false" outlineLevel="0" collapsed="false">
      <c r="A18" s="16" t="s">
        <v>50</v>
      </c>
      <c r="B18" s="16" t="s">
        <v>51</v>
      </c>
      <c r="C18" s="17" t="s">
        <v>52</v>
      </c>
      <c r="D18" s="24" t="s">
        <v>65</v>
      </c>
      <c r="E18" s="19" t="s">
        <v>90</v>
      </c>
      <c r="F18" s="19" t="s">
        <v>67</v>
      </c>
      <c r="G18" s="18" t="s">
        <v>56</v>
      </c>
      <c r="H18" s="20" t="n">
        <v>42430</v>
      </c>
      <c r="I18" s="21" t="s">
        <v>57</v>
      </c>
      <c r="J18" s="21" t="s">
        <v>58</v>
      </c>
      <c r="K18" s="29" t="s">
        <v>91</v>
      </c>
      <c r="L18" s="29" t="s">
        <v>91</v>
      </c>
      <c r="M18" s="23" t="n">
        <v>42810</v>
      </c>
      <c r="N18" s="18" t="s">
        <v>60</v>
      </c>
      <c r="O18" s="24" t="n">
        <v>2016</v>
      </c>
      <c r="P18" s="23" t="n">
        <v>42735</v>
      </c>
    </row>
    <row r="19" customFormat="false" ht="120" hidden="false" customHeight="true" outlineLevel="0" collapsed="false">
      <c r="A19" s="17" t="s">
        <v>50</v>
      </c>
      <c r="B19" s="17" t="s">
        <v>51</v>
      </c>
      <c r="C19" s="32" t="s">
        <v>52</v>
      </c>
      <c r="D19" s="17" t="s">
        <v>69</v>
      </c>
      <c r="E19" s="32" t="s">
        <v>92</v>
      </c>
      <c r="F19" s="32" t="s">
        <v>93</v>
      </c>
      <c r="G19" s="18" t="s">
        <v>56</v>
      </c>
      <c r="H19" s="20" t="n">
        <v>42461</v>
      </c>
      <c r="I19" s="21" t="s">
        <v>57</v>
      </c>
      <c r="J19" s="21" t="s">
        <v>58</v>
      </c>
      <c r="K19" s="25" t="s">
        <v>94</v>
      </c>
      <c r="L19" s="25" t="s">
        <v>94</v>
      </c>
      <c r="M19" s="23" t="n">
        <v>42810</v>
      </c>
      <c r="N19" s="32" t="s">
        <v>60</v>
      </c>
      <c r="O19" s="32" t="n">
        <v>2016</v>
      </c>
      <c r="P19" s="23" t="n">
        <v>42735</v>
      </c>
    </row>
    <row r="20" customFormat="false" ht="76.5" hidden="false" customHeight="false" outlineLevel="0" collapsed="false">
      <c r="A20" s="17" t="s">
        <v>50</v>
      </c>
      <c r="B20" s="17" t="s">
        <v>51</v>
      </c>
      <c r="C20" s="17" t="s">
        <v>52</v>
      </c>
      <c r="D20" s="17" t="s">
        <v>69</v>
      </c>
      <c r="E20" s="32" t="s">
        <v>92</v>
      </c>
      <c r="F20" s="32" t="s">
        <v>95</v>
      </c>
      <c r="G20" s="18" t="s">
        <v>56</v>
      </c>
      <c r="H20" s="20" t="n">
        <v>42461</v>
      </c>
      <c r="I20" s="21" t="s">
        <v>57</v>
      </c>
      <c r="J20" s="21" t="s">
        <v>58</v>
      </c>
      <c r="K20" s="25" t="s">
        <v>96</v>
      </c>
      <c r="L20" s="25" t="s">
        <v>96</v>
      </c>
      <c r="M20" s="23" t="n">
        <v>42810</v>
      </c>
      <c r="N20" s="32" t="s">
        <v>60</v>
      </c>
      <c r="O20" s="32" t="n">
        <v>2016</v>
      </c>
      <c r="P20" s="23" t="n">
        <v>42735</v>
      </c>
    </row>
    <row r="21" customFormat="false" ht="102" hidden="false" customHeight="false" outlineLevel="0" collapsed="false">
      <c r="A21" s="17" t="s">
        <v>50</v>
      </c>
      <c r="B21" s="17" t="s">
        <v>51</v>
      </c>
      <c r="C21" s="17" t="s">
        <v>52</v>
      </c>
      <c r="D21" s="17" t="s">
        <v>65</v>
      </c>
      <c r="E21" s="32" t="s">
        <v>97</v>
      </c>
      <c r="F21" s="32" t="s">
        <v>98</v>
      </c>
      <c r="G21" s="18" t="s">
        <v>56</v>
      </c>
      <c r="H21" s="20" t="n">
        <v>42461</v>
      </c>
      <c r="I21" s="21" t="s">
        <v>57</v>
      </c>
      <c r="J21" s="21" t="s">
        <v>58</v>
      </c>
      <c r="K21" s="25" t="s">
        <v>99</v>
      </c>
      <c r="L21" s="25" t="s">
        <v>99</v>
      </c>
      <c r="M21" s="23" t="n">
        <v>42810</v>
      </c>
      <c r="N21" s="32" t="s">
        <v>60</v>
      </c>
      <c r="O21" s="32" t="n">
        <v>2016</v>
      </c>
      <c r="P21" s="23" t="n">
        <v>42735</v>
      </c>
    </row>
    <row r="22" customFormat="false" ht="76.5" hidden="false" customHeight="false" outlineLevel="0" collapsed="false">
      <c r="A22" s="17" t="s">
        <v>50</v>
      </c>
      <c r="B22" s="17" t="s">
        <v>51</v>
      </c>
      <c r="C22" s="17" t="s">
        <v>52</v>
      </c>
      <c r="D22" s="17" t="s">
        <v>65</v>
      </c>
      <c r="E22" s="33" t="s">
        <v>100</v>
      </c>
      <c r="F22" s="33" t="s">
        <v>67</v>
      </c>
      <c r="G22" s="18" t="s">
        <v>56</v>
      </c>
      <c r="H22" s="20" t="n">
        <v>42461</v>
      </c>
      <c r="I22" s="21" t="s">
        <v>57</v>
      </c>
      <c r="J22" s="21" t="s">
        <v>58</v>
      </c>
      <c r="K22" s="25" t="s">
        <v>101</v>
      </c>
      <c r="L22" s="25" t="s">
        <v>101</v>
      </c>
      <c r="M22" s="23" t="n">
        <v>42810</v>
      </c>
      <c r="N22" s="32" t="s">
        <v>60</v>
      </c>
      <c r="O22" s="32" t="n">
        <v>2016</v>
      </c>
      <c r="P22" s="23" t="n">
        <v>42735</v>
      </c>
    </row>
    <row r="23" customFormat="false" ht="129.75" hidden="false" customHeight="true" outlineLevel="0" collapsed="false">
      <c r="A23" s="17" t="s">
        <v>50</v>
      </c>
      <c r="B23" s="17" t="s">
        <v>51</v>
      </c>
      <c r="C23" s="17" t="s">
        <v>52</v>
      </c>
      <c r="D23" s="17" t="s">
        <v>69</v>
      </c>
      <c r="E23" s="32" t="s">
        <v>102</v>
      </c>
      <c r="F23" s="32" t="s">
        <v>63</v>
      </c>
      <c r="G23" s="18" t="s">
        <v>56</v>
      </c>
      <c r="H23" s="20" t="n">
        <v>42491</v>
      </c>
      <c r="I23" s="21" t="s">
        <v>57</v>
      </c>
      <c r="J23" s="21" t="s">
        <v>58</v>
      </c>
      <c r="K23" s="25" t="s">
        <v>103</v>
      </c>
      <c r="L23" s="25" t="s">
        <v>103</v>
      </c>
      <c r="M23" s="23" t="n">
        <v>42810</v>
      </c>
      <c r="N23" s="32" t="s">
        <v>60</v>
      </c>
      <c r="O23" s="32" t="n">
        <v>2016</v>
      </c>
      <c r="P23" s="23" t="n">
        <v>42735</v>
      </c>
    </row>
    <row r="24" customFormat="false" ht="128.25" hidden="false" customHeight="true" outlineLevel="0" collapsed="false">
      <c r="A24" s="17" t="s">
        <v>50</v>
      </c>
      <c r="B24" s="17" t="s">
        <v>51</v>
      </c>
      <c r="C24" s="17" t="s">
        <v>52</v>
      </c>
      <c r="D24" s="17" t="s">
        <v>69</v>
      </c>
      <c r="E24" s="32" t="s">
        <v>104</v>
      </c>
      <c r="F24" s="32" t="s">
        <v>63</v>
      </c>
      <c r="G24" s="18" t="s">
        <v>56</v>
      </c>
      <c r="H24" s="20" t="n">
        <v>42491</v>
      </c>
      <c r="I24" s="21" t="s">
        <v>57</v>
      </c>
      <c r="J24" s="21" t="s">
        <v>58</v>
      </c>
      <c r="K24" s="25" t="s">
        <v>105</v>
      </c>
      <c r="L24" s="25" t="s">
        <v>105</v>
      </c>
      <c r="M24" s="23" t="n">
        <v>42810</v>
      </c>
      <c r="N24" s="32" t="s">
        <v>60</v>
      </c>
      <c r="O24" s="32" t="n">
        <v>2016</v>
      </c>
      <c r="P24" s="23" t="n">
        <v>42735</v>
      </c>
    </row>
    <row r="25" customFormat="false" ht="76.5" hidden="false" customHeight="false" outlineLevel="0" collapsed="false">
      <c r="A25" s="17" t="s">
        <v>50</v>
      </c>
      <c r="B25" s="17" t="s">
        <v>51</v>
      </c>
      <c r="C25" s="17" t="s">
        <v>52</v>
      </c>
      <c r="D25" s="17" t="s">
        <v>65</v>
      </c>
      <c r="E25" s="32" t="s">
        <v>106</v>
      </c>
      <c r="F25" s="32" t="s">
        <v>67</v>
      </c>
      <c r="G25" s="18" t="s">
        <v>56</v>
      </c>
      <c r="H25" s="20" t="n">
        <v>42491</v>
      </c>
      <c r="I25" s="21" t="s">
        <v>57</v>
      </c>
      <c r="J25" s="21" t="s">
        <v>58</v>
      </c>
      <c r="K25" s="25" t="s">
        <v>107</v>
      </c>
      <c r="L25" s="25" t="s">
        <v>107</v>
      </c>
      <c r="M25" s="23" t="n">
        <v>42810</v>
      </c>
      <c r="N25" s="32" t="s">
        <v>60</v>
      </c>
      <c r="O25" s="32" t="n">
        <v>2016</v>
      </c>
      <c r="P25" s="23" t="n">
        <v>42735</v>
      </c>
    </row>
    <row r="26" customFormat="false" ht="76.5" hidden="false" customHeight="false" outlineLevel="0" collapsed="false">
      <c r="A26" s="17" t="s">
        <v>50</v>
      </c>
      <c r="B26" s="17" t="s">
        <v>51</v>
      </c>
      <c r="C26" s="17" t="s">
        <v>52</v>
      </c>
      <c r="D26" s="17" t="s">
        <v>65</v>
      </c>
      <c r="E26" s="32" t="s">
        <v>108</v>
      </c>
      <c r="F26" s="32" t="s">
        <v>67</v>
      </c>
      <c r="G26" s="18" t="s">
        <v>56</v>
      </c>
      <c r="H26" s="20" t="n">
        <v>42491</v>
      </c>
      <c r="I26" s="21" t="s">
        <v>57</v>
      </c>
      <c r="J26" s="21" t="s">
        <v>58</v>
      </c>
      <c r="K26" s="25" t="s">
        <v>109</v>
      </c>
      <c r="L26" s="25" t="s">
        <v>109</v>
      </c>
      <c r="M26" s="23" t="n">
        <v>42810</v>
      </c>
      <c r="N26" s="32" t="s">
        <v>60</v>
      </c>
      <c r="O26" s="32" t="n">
        <v>2016</v>
      </c>
      <c r="P26" s="23" t="n">
        <v>42735</v>
      </c>
    </row>
    <row r="27" customFormat="false" ht="140.25" hidden="false" customHeight="false" outlineLevel="0" collapsed="false">
      <c r="A27" s="17" t="s">
        <v>50</v>
      </c>
      <c r="B27" s="17" t="s">
        <v>51</v>
      </c>
      <c r="C27" s="17" t="s">
        <v>52</v>
      </c>
      <c r="D27" s="17" t="s">
        <v>69</v>
      </c>
      <c r="E27" s="32" t="s">
        <v>110</v>
      </c>
      <c r="F27" s="32" t="s">
        <v>63</v>
      </c>
      <c r="G27" s="18" t="s">
        <v>56</v>
      </c>
      <c r="H27" s="20" t="n">
        <v>42522</v>
      </c>
      <c r="I27" s="21" t="s">
        <v>57</v>
      </c>
      <c r="J27" s="21" t="s">
        <v>58</v>
      </c>
      <c r="K27" s="25" t="s">
        <v>111</v>
      </c>
      <c r="L27" s="25" t="s">
        <v>111</v>
      </c>
      <c r="M27" s="23" t="n">
        <v>42810</v>
      </c>
      <c r="N27" s="32" t="s">
        <v>60</v>
      </c>
      <c r="O27" s="32" t="n">
        <v>2016</v>
      </c>
      <c r="P27" s="23" t="n">
        <v>42735</v>
      </c>
    </row>
    <row r="28" customFormat="false" ht="140.25" hidden="false" customHeight="false" outlineLevel="0" collapsed="false">
      <c r="A28" s="17" t="s">
        <v>50</v>
      </c>
      <c r="B28" s="17" t="s">
        <v>51</v>
      </c>
      <c r="C28" s="17" t="s">
        <v>52</v>
      </c>
      <c r="D28" s="17" t="s">
        <v>69</v>
      </c>
      <c r="E28" s="32" t="s">
        <v>112</v>
      </c>
      <c r="F28" s="32" t="s">
        <v>71</v>
      </c>
      <c r="G28" s="18" t="s">
        <v>56</v>
      </c>
      <c r="H28" s="20" t="n">
        <v>42522</v>
      </c>
      <c r="I28" s="21" t="s">
        <v>57</v>
      </c>
      <c r="J28" s="21" t="s">
        <v>58</v>
      </c>
      <c r="K28" s="25" t="s">
        <v>113</v>
      </c>
      <c r="L28" s="25" t="s">
        <v>113</v>
      </c>
      <c r="M28" s="23" t="n">
        <v>42810</v>
      </c>
      <c r="N28" s="32" t="s">
        <v>60</v>
      </c>
      <c r="O28" s="32" t="n">
        <v>2016</v>
      </c>
      <c r="P28" s="23" t="n">
        <v>42735</v>
      </c>
    </row>
    <row r="29" customFormat="false" ht="76.5" hidden="false" customHeight="false" outlineLevel="0" collapsed="false">
      <c r="A29" s="17" t="s">
        <v>50</v>
      </c>
      <c r="B29" s="17" t="s">
        <v>51</v>
      </c>
      <c r="C29" s="17" t="s">
        <v>52</v>
      </c>
      <c r="D29" s="17" t="s">
        <v>65</v>
      </c>
      <c r="E29" s="32" t="s">
        <v>114</v>
      </c>
      <c r="F29" s="32" t="s">
        <v>80</v>
      </c>
      <c r="G29" s="18" t="s">
        <v>56</v>
      </c>
      <c r="H29" s="20" t="n">
        <v>42522</v>
      </c>
      <c r="I29" s="21" t="s">
        <v>57</v>
      </c>
      <c r="J29" s="21" t="s">
        <v>58</v>
      </c>
      <c r="K29" s="25" t="s">
        <v>115</v>
      </c>
      <c r="L29" s="25" t="s">
        <v>115</v>
      </c>
      <c r="M29" s="23" t="n">
        <v>42810</v>
      </c>
      <c r="N29" s="32" t="s">
        <v>60</v>
      </c>
      <c r="O29" s="32" t="n">
        <v>2016</v>
      </c>
      <c r="P29" s="23" t="n">
        <v>42735</v>
      </c>
    </row>
    <row r="30" customFormat="false" ht="89.25" hidden="false" customHeight="false" outlineLevel="0" collapsed="false">
      <c r="A30" s="17" t="s">
        <v>50</v>
      </c>
      <c r="B30" s="17" t="s">
        <v>51</v>
      </c>
      <c r="C30" s="17" t="s">
        <v>52</v>
      </c>
      <c r="D30" s="17" t="s">
        <v>65</v>
      </c>
      <c r="E30" s="32" t="s">
        <v>116</v>
      </c>
      <c r="F30" s="32" t="s">
        <v>77</v>
      </c>
      <c r="G30" s="18" t="s">
        <v>56</v>
      </c>
      <c r="H30" s="20" t="n">
        <v>42522</v>
      </c>
      <c r="I30" s="21" t="s">
        <v>57</v>
      </c>
      <c r="J30" s="21" t="s">
        <v>58</v>
      </c>
      <c r="K30" s="25" t="s">
        <v>117</v>
      </c>
      <c r="L30" s="25" t="s">
        <v>117</v>
      </c>
      <c r="M30" s="23" t="n">
        <v>42810</v>
      </c>
      <c r="N30" s="32" t="s">
        <v>60</v>
      </c>
      <c r="O30" s="32" t="n">
        <v>2016</v>
      </c>
      <c r="P30" s="23" t="n">
        <v>42735</v>
      </c>
    </row>
    <row r="31" customFormat="false" ht="102.75" hidden="false" customHeight="true" outlineLevel="0" collapsed="false">
      <c r="A31" s="17" t="s">
        <v>50</v>
      </c>
      <c r="B31" s="17" t="s">
        <v>51</v>
      </c>
      <c r="C31" s="17" t="s">
        <v>52</v>
      </c>
      <c r="D31" s="19" t="s">
        <v>118</v>
      </c>
      <c r="E31" s="32" t="s">
        <v>119</v>
      </c>
      <c r="F31" s="19" t="s">
        <v>120</v>
      </c>
      <c r="G31" s="18" t="s">
        <v>56</v>
      </c>
      <c r="H31" s="20" t="n">
        <v>42522</v>
      </c>
      <c r="I31" s="21" t="s">
        <v>57</v>
      </c>
      <c r="J31" s="21" t="s">
        <v>58</v>
      </c>
      <c r="K31" s="25" t="s">
        <v>121</v>
      </c>
      <c r="L31" s="25" t="s">
        <v>121</v>
      </c>
      <c r="M31" s="23" t="n">
        <v>42810</v>
      </c>
      <c r="N31" s="32" t="s">
        <v>60</v>
      </c>
      <c r="O31" s="32" t="n">
        <v>2016</v>
      </c>
      <c r="P31" s="23" t="n">
        <v>42735</v>
      </c>
    </row>
    <row r="32" customFormat="false" ht="114.75" hidden="false" customHeight="true" outlineLevel="0" collapsed="false">
      <c r="A32" s="17" t="s">
        <v>50</v>
      </c>
      <c r="B32" s="17" t="s">
        <v>51</v>
      </c>
      <c r="C32" s="17" t="s">
        <v>52</v>
      </c>
      <c r="D32" s="17" t="s">
        <v>69</v>
      </c>
      <c r="E32" s="32" t="s">
        <v>122</v>
      </c>
      <c r="F32" s="32" t="s">
        <v>123</v>
      </c>
      <c r="G32" s="18" t="s">
        <v>56</v>
      </c>
      <c r="H32" s="20" t="n">
        <v>42552</v>
      </c>
      <c r="I32" s="21" t="s">
        <v>57</v>
      </c>
      <c r="J32" s="21" t="s">
        <v>58</v>
      </c>
      <c r="K32" s="29" t="s">
        <v>124</v>
      </c>
      <c r="L32" s="29" t="s">
        <v>124</v>
      </c>
      <c r="M32" s="23" t="n">
        <v>42810</v>
      </c>
      <c r="N32" s="32" t="s">
        <v>60</v>
      </c>
      <c r="O32" s="32" t="n">
        <v>2016</v>
      </c>
      <c r="P32" s="23" t="n">
        <v>42735</v>
      </c>
    </row>
    <row r="33" customFormat="false" ht="89.25" hidden="false" customHeight="false" outlineLevel="0" collapsed="false">
      <c r="A33" s="17" t="s">
        <v>50</v>
      </c>
      <c r="B33" s="17" t="s">
        <v>51</v>
      </c>
      <c r="C33" s="17" t="s">
        <v>52</v>
      </c>
      <c r="D33" s="17" t="s">
        <v>65</v>
      </c>
      <c r="E33" s="32" t="s">
        <v>125</v>
      </c>
      <c r="F33" s="32" t="s">
        <v>126</v>
      </c>
      <c r="G33" s="18" t="s">
        <v>56</v>
      </c>
      <c r="H33" s="20" t="n">
        <v>42552</v>
      </c>
      <c r="I33" s="21" t="s">
        <v>57</v>
      </c>
      <c r="J33" s="21" t="s">
        <v>58</v>
      </c>
      <c r="K33" s="25" t="s">
        <v>127</v>
      </c>
      <c r="L33" s="25" t="s">
        <v>127</v>
      </c>
      <c r="M33" s="23" t="n">
        <v>42810</v>
      </c>
      <c r="N33" s="32" t="s">
        <v>60</v>
      </c>
      <c r="O33" s="32" t="n">
        <v>2016</v>
      </c>
      <c r="P33" s="23" t="n">
        <v>42735</v>
      </c>
    </row>
    <row r="34" customFormat="false" ht="114.75" hidden="false" customHeight="false" outlineLevel="0" collapsed="false">
      <c r="A34" s="17" t="s">
        <v>50</v>
      </c>
      <c r="B34" s="17" t="s">
        <v>51</v>
      </c>
      <c r="C34" s="17" t="s">
        <v>52</v>
      </c>
      <c r="D34" s="17" t="s">
        <v>65</v>
      </c>
      <c r="E34" s="32" t="s">
        <v>128</v>
      </c>
      <c r="F34" s="32" t="s">
        <v>129</v>
      </c>
      <c r="G34" s="18" t="s">
        <v>56</v>
      </c>
      <c r="H34" s="20" t="n">
        <v>42552</v>
      </c>
      <c r="I34" s="21" t="s">
        <v>57</v>
      </c>
      <c r="J34" s="21" t="s">
        <v>58</v>
      </c>
      <c r="K34" s="25" t="s">
        <v>130</v>
      </c>
      <c r="L34" s="25" t="s">
        <v>130</v>
      </c>
      <c r="M34" s="23" t="n">
        <v>42810</v>
      </c>
      <c r="N34" s="32" t="s">
        <v>60</v>
      </c>
      <c r="O34" s="32" t="n">
        <v>2016</v>
      </c>
      <c r="P34" s="23" t="n">
        <v>42735</v>
      </c>
    </row>
    <row r="35" customFormat="false" ht="114.75" hidden="false" customHeight="false" outlineLevel="0" collapsed="false">
      <c r="A35" s="17" t="s">
        <v>50</v>
      </c>
      <c r="B35" s="17" t="s">
        <v>51</v>
      </c>
      <c r="C35" s="17" t="s">
        <v>52</v>
      </c>
      <c r="D35" s="19" t="s">
        <v>118</v>
      </c>
      <c r="E35" s="32" t="s">
        <v>131</v>
      </c>
      <c r="F35" s="19" t="s">
        <v>132</v>
      </c>
      <c r="G35" s="18" t="s">
        <v>56</v>
      </c>
      <c r="H35" s="20" t="n">
        <v>42552</v>
      </c>
      <c r="I35" s="21" t="s">
        <v>57</v>
      </c>
      <c r="J35" s="21" t="s">
        <v>58</v>
      </c>
      <c r="K35" s="25" t="s">
        <v>133</v>
      </c>
      <c r="L35" s="25" t="s">
        <v>133</v>
      </c>
      <c r="M35" s="23" t="n">
        <v>42810</v>
      </c>
      <c r="N35" s="32" t="s">
        <v>60</v>
      </c>
      <c r="O35" s="32" t="n">
        <v>2016</v>
      </c>
      <c r="P35" s="23" t="n">
        <v>42735</v>
      </c>
    </row>
    <row r="36" customFormat="false" ht="89.25" hidden="false" customHeight="false" outlineLevel="0" collapsed="false">
      <c r="A36" s="17" t="s">
        <v>50</v>
      </c>
      <c r="B36" s="17" t="s">
        <v>51</v>
      </c>
      <c r="C36" s="17" t="s">
        <v>52</v>
      </c>
      <c r="D36" s="19" t="s">
        <v>118</v>
      </c>
      <c r="E36" s="32" t="s">
        <v>134</v>
      </c>
      <c r="F36" s="19" t="s">
        <v>132</v>
      </c>
      <c r="G36" s="18" t="s">
        <v>56</v>
      </c>
      <c r="H36" s="20" t="n">
        <v>42552</v>
      </c>
      <c r="I36" s="21" t="s">
        <v>57</v>
      </c>
      <c r="J36" s="21" t="s">
        <v>58</v>
      </c>
      <c r="K36" s="25" t="s">
        <v>135</v>
      </c>
      <c r="L36" s="25" t="s">
        <v>135</v>
      </c>
      <c r="M36" s="23" t="n">
        <v>42810</v>
      </c>
      <c r="N36" s="32" t="s">
        <v>60</v>
      </c>
      <c r="O36" s="32" t="n">
        <v>2016</v>
      </c>
      <c r="P36" s="23" t="n">
        <v>42735</v>
      </c>
    </row>
    <row r="37" customFormat="false" ht="108.75" hidden="false" customHeight="true" outlineLevel="0" collapsed="false">
      <c r="A37" s="17" t="s">
        <v>50</v>
      </c>
      <c r="B37" s="17" t="s">
        <v>51</v>
      </c>
      <c r="C37" s="17" t="s">
        <v>52</v>
      </c>
      <c r="D37" s="17" t="s">
        <v>69</v>
      </c>
      <c r="E37" s="32" t="s">
        <v>136</v>
      </c>
      <c r="F37" s="32" t="s">
        <v>137</v>
      </c>
      <c r="G37" s="18" t="s">
        <v>56</v>
      </c>
      <c r="H37" s="20" t="n">
        <v>42583</v>
      </c>
      <c r="I37" s="21" t="s">
        <v>57</v>
      </c>
      <c r="J37" s="21" t="s">
        <v>58</v>
      </c>
      <c r="K37" s="29" t="s">
        <v>138</v>
      </c>
      <c r="L37" s="29" t="s">
        <v>138</v>
      </c>
      <c r="M37" s="23" t="n">
        <v>42810</v>
      </c>
      <c r="N37" s="32" t="s">
        <v>60</v>
      </c>
      <c r="O37" s="32" t="n">
        <v>2016</v>
      </c>
      <c r="P37" s="23" t="n">
        <v>42735</v>
      </c>
    </row>
    <row r="38" customFormat="false" ht="108.75" hidden="false" customHeight="true" outlineLevel="0" collapsed="false">
      <c r="A38" s="17" t="s">
        <v>50</v>
      </c>
      <c r="B38" s="17" t="s">
        <v>51</v>
      </c>
      <c r="C38" s="17" t="s">
        <v>52</v>
      </c>
      <c r="D38" s="17" t="s">
        <v>69</v>
      </c>
      <c r="E38" s="32" t="s">
        <v>139</v>
      </c>
      <c r="F38" s="32" t="s">
        <v>137</v>
      </c>
      <c r="G38" s="18" t="s">
        <v>56</v>
      </c>
      <c r="H38" s="20" t="n">
        <v>42583</v>
      </c>
      <c r="I38" s="21" t="s">
        <v>57</v>
      </c>
      <c r="J38" s="21" t="s">
        <v>58</v>
      </c>
      <c r="K38" s="25" t="s">
        <v>140</v>
      </c>
      <c r="L38" s="25" t="s">
        <v>140</v>
      </c>
      <c r="M38" s="23" t="n">
        <v>42810</v>
      </c>
      <c r="N38" s="32" t="s">
        <v>60</v>
      </c>
      <c r="O38" s="32" t="n">
        <v>2016</v>
      </c>
      <c r="P38" s="23" t="n">
        <v>42735</v>
      </c>
    </row>
    <row r="39" customFormat="false" ht="103.5" hidden="false" customHeight="true" outlineLevel="0" collapsed="false">
      <c r="A39" s="17" t="s">
        <v>50</v>
      </c>
      <c r="B39" s="17" t="s">
        <v>51</v>
      </c>
      <c r="C39" s="17" t="s">
        <v>52</v>
      </c>
      <c r="D39" s="17" t="s">
        <v>69</v>
      </c>
      <c r="E39" s="32" t="s">
        <v>141</v>
      </c>
      <c r="F39" s="32" t="s">
        <v>142</v>
      </c>
      <c r="G39" s="18" t="s">
        <v>56</v>
      </c>
      <c r="H39" s="20" t="n">
        <v>42583</v>
      </c>
      <c r="I39" s="21" t="s">
        <v>57</v>
      </c>
      <c r="J39" s="21" t="s">
        <v>58</v>
      </c>
      <c r="K39" s="25" t="s">
        <v>143</v>
      </c>
      <c r="L39" s="25" t="s">
        <v>143</v>
      </c>
      <c r="M39" s="23" t="n">
        <v>42810</v>
      </c>
      <c r="N39" s="32" t="s">
        <v>60</v>
      </c>
      <c r="O39" s="32" t="n">
        <v>2016</v>
      </c>
      <c r="P39" s="23" t="n">
        <v>42735</v>
      </c>
    </row>
    <row r="40" customFormat="false" ht="147" hidden="false" customHeight="true" outlineLevel="0" collapsed="false">
      <c r="A40" s="17" t="s">
        <v>50</v>
      </c>
      <c r="B40" s="17" t="s">
        <v>51</v>
      </c>
      <c r="C40" s="17" t="s">
        <v>52</v>
      </c>
      <c r="D40" s="17" t="s">
        <v>65</v>
      </c>
      <c r="E40" s="32" t="s">
        <v>144</v>
      </c>
      <c r="F40" s="32" t="s">
        <v>129</v>
      </c>
      <c r="G40" s="18" t="s">
        <v>56</v>
      </c>
      <c r="H40" s="20" t="n">
        <v>42583</v>
      </c>
      <c r="I40" s="21" t="s">
        <v>57</v>
      </c>
      <c r="J40" s="21" t="s">
        <v>58</v>
      </c>
      <c r="K40" s="29" t="s">
        <v>145</v>
      </c>
      <c r="L40" s="29" t="s">
        <v>145</v>
      </c>
      <c r="M40" s="23" t="n">
        <v>42810</v>
      </c>
      <c r="N40" s="32" t="s">
        <v>60</v>
      </c>
      <c r="O40" s="32" t="n">
        <v>2016</v>
      </c>
      <c r="P40" s="23" t="n">
        <v>42735</v>
      </c>
    </row>
    <row r="41" customFormat="false" ht="158.25" hidden="false" customHeight="true" outlineLevel="0" collapsed="false">
      <c r="A41" s="17" t="s">
        <v>50</v>
      </c>
      <c r="B41" s="17" t="s">
        <v>51</v>
      </c>
      <c r="C41" s="17" t="s">
        <v>52</v>
      </c>
      <c r="D41" s="18" t="s">
        <v>53</v>
      </c>
      <c r="E41" s="32" t="s">
        <v>146</v>
      </c>
      <c r="F41" s="32" t="s">
        <v>147</v>
      </c>
      <c r="G41" s="18" t="s">
        <v>56</v>
      </c>
      <c r="H41" s="20" t="n">
        <v>42583</v>
      </c>
      <c r="I41" s="21" t="s">
        <v>57</v>
      </c>
      <c r="J41" s="21" t="s">
        <v>58</v>
      </c>
      <c r="K41" s="25" t="s">
        <v>148</v>
      </c>
      <c r="L41" s="25" t="s">
        <v>148</v>
      </c>
      <c r="M41" s="23" t="n">
        <v>42810</v>
      </c>
      <c r="N41" s="32" t="s">
        <v>60</v>
      </c>
      <c r="O41" s="32" t="n">
        <v>2016</v>
      </c>
      <c r="P41" s="23" t="n">
        <v>42735</v>
      </c>
    </row>
    <row r="42" customFormat="false" ht="89.25" hidden="false" customHeight="false" outlineLevel="0" collapsed="false">
      <c r="A42" s="17" t="s">
        <v>50</v>
      </c>
      <c r="B42" s="17" t="s">
        <v>51</v>
      </c>
      <c r="C42" s="17" t="s">
        <v>149</v>
      </c>
      <c r="D42" s="17" t="s">
        <v>65</v>
      </c>
      <c r="E42" s="32" t="s">
        <v>150</v>
      </c>
      <c r="F42" s="32" t="s">
        <v>151</v>
      </c>
      <c r="G42" s="18" t="s">
        <v>56</v>
      </c>
      <c r="H42" s="20" t="n">
        <v>42614</v>
      </c>
      <c r="I42" s="21" t="s">
        <v>57</v>
      </c>
      <c r="J42" s="21" t="s">
        <v>58</v>
      </c>
      <c r="K42" s="25" t="s">
        <v>152</v>
      </c>
      <c r="L42" s="25" t="s">
        <v>153</v>
      </c>
      <c r="M42" s="23" t="n">
        <v>42810</v>
      </c>
      <c r="N42" s="32" t="s">
        <v>60</v>
      </c>
      <c r="O42" s="32" t="n">
        <v>2016</v>
      </c>
      <c r="P42" s="23" t="n">
        <v>42735</v>
      </c>
    </row>
    <row r="43" customFormat="false" ht="76.5" hidden="false" customHeight="false" outlineLevel="0" collapsed="false">
      <c r="A43" s="17" t="s">
        <v>50</v>
      </c>
      <c r="B43" s="17" t="s">
        <v>51</v>
      </c>
      <c r="C43" s="17" t="s">
        <v>149</v>
      </c>
      <c r="D43" s="17" t="s">
        <v>65</v>
      </c>
      <c r="E43" s="32" t="s">
        <v>154</v>
      </c>
      <c r="F43" s="32" t="s">
        <v>155</v>
      </c>
      <c r="G43" s="18" t="s">
        <v>56</v>
      </c>
      <c r="H43" s="20" t="n">
        <v>42614</v>
      </c>
      <c r="I43" s="21" t="s">
        <v>57</v>
      </c>
      <c r="J43" s="21" t="s">
        <v>58</v>
      </c>
      <c r="K43" s="25" t="s">
        <v>156</v>
      </c>
      <c r="L43" s="25" t="s">
        <v>156</v>
      </c>
      <c r="M43" s="23" t="n">
        <v>42810</v>
      </c>
      <c r="N43" s="32" t="s">
        <v>60</v>
      </c>
      <c r="O43" s="32" t="n">
        <v>2016</v>
      </c>
      <c r="P43" s="23" t="n">
        <v>42735</v>
      </c>
    </row>
    <row r="44" customFormat="false" ht="128.25" hidden="false" customHeight="true" outlineLevel="0" collapsed="false">
      <c r="A44" s="17" t="s">
        <v>50</v>
      </c>
      <c r="B44" s="17" t="s">
        <v>51</v>
      </c>
      <c r="C44" s="17" t="s">
        <v>149</v>
      </c>
      <c r="D44" s="17" t="s">
        <v>69</v>
      </c>
      <c r="E44" s="32" t="s">
        <v>157</v>
      </c>
      <c r="F44" s="32" t="s">
        <v>142</v>
      </c>
      <c r="G44" s="18" t="s">
        <v>56</v>
      </c>
      <c r="H44" s="20" t="n">
        <v>42614</v>
      </c>
      <c r="I44" s="21" t="s">
        <v>57</v>
      </c>
      <c r="J44" s="21" t="s">
        <v>58</v>
      </c>
      <c r="K44" s="25" t="s">
        <v>158</v>
      </c>
      <c r="L44" s="25" t="s">
        <v>158</v>
      </c>
      <c r="M44" s="23" t="n">
        <v>42810</v>
      </c>
      <c r="N44" s="32" t="s">
        <v>60</v>
      </c>
      <c r="O44" s="32" t="n">
        <v>2016</v>
      </c>
      <c r="P44" s="23" t="n">
        <v>42735</v>
      </c>
    </row>
    <row r="45" customFormat="false" ht="104.25" hidden="false" customHeight="true" outlineLevel="0" collapsed="false">
      <c r="A45" s="17" t="s">
        <v>50</v>
      </c>
      <c r="B45" s="17" t="s">
        <v>51</v>
      </c>
      <c r="C45" s="17" t="s">
        <v>149</v>
      </c>
      <c r="D45" s="17" t="s">
        <v>69</v>
      </c>
      <c r="E45" s="32" t="s">
        <v>159</v>
      </c>
      <c r="F45" s="32" t="s">
        <v>142</v>
      </c>
      <c r="G45" s="18" t="s">
        <v>56</v>
      </c>
      <c r="H45" s="20" t="n">
        <v>42614</v>
      </c>
      <c r="I45" s="21" t="s">
        <v>57</v>
      </c>
      <c r="J45" s="21" t="s">
        <v>58</v>
      </c>
      <c r="K45" s="25" t="s">
        <v>160</v>
      </c>
      <c r="L45" s="25" t="s">
        <v>160</v>
      </c>
      <c r="M45" s="23" t="n">
        <v>42810</v>
      </c>
      <c r="N45" s="32" t="s">
        <v>60</v>
      </c>
      <c r="O45" s="32" t="n">
        <v>2016</v>
      </c>
      <c r="P45" s="23" t="n">
        <v>42735</v>
      </c>
    </row>
    <row r="46" customFormat="false" ht="113.25" hidden="false" customHeight="true" outlineLevel="0" collapsed="false">
      <c r="A46" s="17" t="s">
        <v>50</v>
      </c>
      <c r="B46" s="17" t="s">
        <v>51</v>
      </c>
      <c r="C46" s="17" t="s">
        <v>149</v>
      </c>
      <c r="D46" s="17" t="s">
        <v>69</v>
      </c>
      <c r="E46" s="21" t="s">
        <v>161</v>
      </c>
      <c r="F46" s="32" t="s">
        <v>137</v>
      </c>
      <c r="G46" s="18" t="s">
        <v>56</v>
      </c>
      <c r="H46" s="20" t="n">
        <v>42614</v>
      </c>
      <c r="I46" s="21" t="s">
        <v>57</v>
      </c>
      <c r="J46" s="21" t="s">
        <v>58</v>
      </c>
      <c r="K46" s="25" t="s">
        <v>162</v>
      </c>
      <c r="L46" s="25" t="s">
        <v>162</v>
      </c>
      <c r="M46" s="23" t="n">
        <v>42810</v>
      </c>
      <c r="N46" s="32" t="s">
        <v>60</v>
      </c>
      <c r="O46" s="32" t="n">
        <v>2016</v>
      </c>
      <c r="P46" s="23" t="n">
        <v>42735</v>
      </c>
    </row>
    <row r="47" customFormat="false" ht="89.25" hidden="false" customHeight="false" outlineLevel="0" collapsed="false">
      <c r="A47" s="17" t="s">
        <v>50</v>
      </c>
      <c r="B47" s="17" t="s">
        <v>51</v>
      </c>
      <c r="C47" s="17" t="s">
        <v>149</v>
      </c>
      <c r="D47" s="17" t="s">
        <v>69</v>
      </c>
      <c r="E47" s="32" t="s">
        <v>163</v>
      </c>
      <c r="F47" s="32" t="s">
        <v>164</v>
      </c>
      <c r="G47" s="18" t="s">
        <v>56</v>
      </c>
      <c r="H47" s="20" t="n">
        <v>42644</v>
      </c>
      <c r="I47" s="21" t="s">
        <v>57</v>
      </c>
      <c r="J47" s="21" t="s">
        <v>58</v>
      </c>
      <c r="K47" s="25" t="s">
        <v>165</v>
      </c>
      <c r="L47" s="25" t="s">
        <v>165</v>
      </c>
      <c r="M47" s="23" t="n">
        <v>42810</v>
      </c>
      <c r="N47" s="32" t="s">
        <v>60</v>
      </c>
      <c r="O47" s="32" t="n">
        <v>2016</v>
      </c>
      <c r="P47" s="23" t="n">
        <v>42735</v>
      </c>
    </row>
    <row r="48" customFormat="false" ht="113.25" hidden="false" customHeight="true" outlineLevel="0" collapsed="false">
      <c r="A48" s="17" t="s">
        <v>50</v>
      </c>
      <c r="B48" s="17" t="s">
        <v>51</v>
      </c>
      <c r="C48" s="17" t="s">
        <v>149</v>
      </c>
      <c r="D48" s="17" t="s">
        <v>69</v>
      </c>
      <c r="E48" s="32" t="s">
        <v>166</v>
      </c>
      <c r="F48" s="32" t="s">
        <v>142</v>
      </c>
      <c r="G48" s="18" t="s">
        <v>56</v>
      </c>
      <c r="H48" s="20" t="n">
        <v>42644</v>
      </c>
      <c r="I48" s="21" t="s">
        <v>57</v>
      </c>
      <c r="J48" s="21" t="s">
        <v>58</v>
      </c>
      <c r="K48" s="25" t="s">
        <v>167</v>
      </c>
      <c r="L48" s="25" t="s">
        <v>167</v>
      </c>
      <c r="M48" s="23" t="n">
        <v>42810</v>
      </c>
      <c r="N48" s="32" t="s">
        <v>60</v>
      </c>
      <c r="O48" s="32" t="n">
        <v>2016</v>
      </c>
      <c r="P48" s="23" t="n">
        <v>42735</v>
      </c>
    </row>
    <row r="49" customFormat="false" ht="89.25" hidden="false" customHeight="false" outlineLevel="0" collapsed="false">
      <c r="A49" s="17" t="s">
        <v>50</v>
      </c>
      <c r="B49" s="17" t="s">
        <v>51</v>
      </c>
      <c r="C49" s="17" t="s">
        <v>149</v>
      </c>
      <c r="D49" s="19" t="s">
        <v>118</v>
      </c>
      <c r="E49" s="32" t="s">
        <v>168</v>
      </c>
      <c r="F49" s="19" t="s">
        <v>169</v>
      </c>
      <c r="G49" s="18" t="s">
        <v>56</v>
      </c>
      <c r="H49" s="20" t="n">
        <v>42644</v>
      </c>
      <c r="I49" s="21" t="s">
        <v>57</v>
      </c>
      <c r="J49" s="21" t="s">
        <v>58</v>
      </c>
      <c r="K49" s="34" t="s">
        <v>170</v>
      </c>
      <c r="L49" s="34" t="s">
        <v>170</v>
      </c>
      <c r="M49" s="23" t="n">
        <v>42810</v>
      </c>
      <c r="N49" s="32" t="s">
        <v>60</v>
      </c>
      <c r="O49" s="32" t="n">
        <v>2016</v>
      </c>
      <c r="P49" s="23" t="n">
        <v>42735</v>
      </c>
    </row>
    <row r="50" customFormat="false" ht="127.5" hidden="false" customHeight="false" outlineLevel="0" collapsed="false">
      <c r="A50" s="17" t="s">
        <v>50</v>
      </c>
      <c r="B50" s="17" t="s">
        <v>51</v>
      </c>
      <c r="C50" s="17" t="s">
        <v>149</v>
      </c>
      <c r="D50" s="19" t="s">
        <v>118</v>
      </c>
      <c r="E50" s="32" t="s">
        <v>171</v>
      </c>
      <c r="F50" s="19" t="s">
        <v>132</v>
      </c>
      <c r="G50" s="18" t="s">
        <v>56</v>
      </c>
      <c r="H50" s="20" t="n">
        <v>42644</v>
      </c>
      <c r="I50" s="21" t="s">
        <v>57</v>
      </c>
      <c r="J50" s="21" t="s">
        <v>58</v>
      </c>
      <c r="K50" s="34" t="s">
        <v>172</v>
      </c>
      <c r="L50" s="34" t="s">
        <v>172</v>
      </c>
      <c r="M50" s="23" t="n">
        <v>42810</v>
      </c>
      <c r="N50" s="32" t="s">
        <v>60</v>
      </c>
      <c r="O50" s="32" t="n">
        <v>2016</v>
      </c>
      <c r="P50" s="23" t="n">
        <v>42735</v>
      </c>
    </row>
    <row r="51" customFormat="false" ht="89.25" hidden="false" customHeight="false" outlineLevel="0" collapsed="false">
      <c r="A51" s="17" t="s">
        <v>50</v>
      </c>
      <c r="B51" s="17" t="s">
        <v>51</v>
      </c>
      <c r="C51" s="17" t="s">
        <v>149</v>
      </c>
      <c r="D51" s="17" t="s">
        <v>65</v>
      </c>
      <c r="E51" s="32" t="s">
        <v>173</v>
      </c>
      <c r="F51" s="32" t="s">
        <v>174</v>
      </c>
      <c r="G51" s="18" t="s">
        <v>56</v>
      </c>
      <c r="H51" s="20" t="n">
        <v>42644</v>
      </c>
      <c r="I51" s="21" t="s">
        <v>57</v>
      </c>
      <c r="J51" s="21" t="s">
        <v>58</v>
      </c>
      <c r="K51" s="29" t="s">
        <v>175</v>
      </c>
      <c r="L51" s="29" t="s">
        <v>175</v>
      </c>
      <c r="M51" s="23" t="n">
        <v>42810</v>
      </c>
      <c r="N51" s="32" t="s">
        <v>60</v>
      </c>
      <c r="O51" s="32" t="n">
        <v>2016</v>
      </c>
      <c r="P51" s="23" t="n">
        <v>42735</v>
      </c>
    </row>
    <row r="52" customFormat="false" ht="89.25" hidden="false" customHeight="false" outlineLevel="0" collapsed="false">
      <c r="A52" s="17" t="s">
        <v>50</v>
      </c>
      <c r="B52" s="17" t="s">
        <v>51</v>
      </c>
      <c r="C52" s="17" t="s">
        <v>149</v>
      </c>
      <c r="D52" s="17" t="s">
        <v>65</v>
      </c>
      <c r="E52" s="32" t="s">
        <v>176</v>
      </c>
      <c r="F52" s="32" t="s">
        <v>174</v>
      </c>
      <c r="G52" s="18" t="s">
        <v>56</v>
      </c>
      <c r="H52" s="20" t="n">
        <v>42644</v>
      </c>
      <c r="I52" s="21" t="s">
        <v>57</v>
      </c>
      <c r="J52" s="21" t="s">
        <v>58</v>
      </c>
      <c r="K52" s="29" t="s">
        <v>177</v>
      </c>
      <c r="L52" s="29" t="s">
        <v>177</v>
      </c>
      <c r="M52" s="23" t="n">
        <v>42810</v>
      </c>
      <c r="N52" s="32" t="s">
        <v>60</v>
      </c>
      <c r="O52" s="32" t="n">
        <v>2016</v>
      </c>
      <c r="P52" s="23" t="n">
        <v>42735</v>
      </c>
    </row>
    <row r="53" customFormat="false" ht="114.75" hidden="false" customHeight="false" outlineLevel="0" collapsed="false">
      <c r="A53" s="17" t="s">
        <v>50</v>
      </c>
      <c r="B53" s="17" t="s">
        <v>51</v>
      </c>
      <c r="C53" s="17" t="s">
        <v>149</v>
      </c>
      <c r="D53" s="17" t="s">
        <v>65</v>
      </c>
      <c r="E53" s="32" t="s">
        <v>178</v>
      </c>
      <c r="F53" s="32" t="s">
        <v>174</v>
      </c>
      <c r="G53" s="18" t="s">
        <v>56</v>
      </c>
      <c r="H53" s="20" t="n">
        <v>42644</v>
      </c>
      <c r="I53" s="21" t="s">
        <v>57</v>
      </c>
      <c r="J53" s="21" t="s">
        <v>58</v>
      </c>
      <c r="K53" s="29" t="s">
        <v>179</v>
      </c>
      <c r="L53" s="29" t="s">
        <v>179</v>
      </c>
      <c r="M53" s="23" t="n">
        <v>42810</v>
      </c>
      <c r="N53" s="32" t="s">
        <v>60</v>
      </c>
      <c r="O53" s="32" t="n">
        <v>2016</v>
      </c>
      <c r="P53" s="23" t="n">
        <v>42735</v>
      </c>
    </row>
    <row r="54" customFormat="false" ht="89.25" hidden="false" customHeight="false" outlineLevel="0" collapsed="false">
      <c r="A54" s="17" t="s">
        <v>50</v>
      </c>
      <c r="B54" s="17" t="s">
        <v>51</v>
      </c>
      <c r="C54" s="17" t="s">
        <v>149</v>
      </c>
      <c r="D54" s="17" t="s">
        <v>65</v>
      </c>
      <c r="E54" s="21" t="s">
        <v>180</v>
      </c>
      <c r="F54" s="32" t="s">
        <v>174</v>
      </c>
      <c r="G54" s="18" t="s">
        <v>56</v>
      </c>
      <c r="H54" s="20" t="n">
        <v>42644</v>
      </c>
      <c r="I54" s="21" t="s">
        <v>57</v>
      </c>
      <c r="J54" s="21" t="s">
        <v>58</v>
      </c>
      <c r="K54" s="29" t="s">
        <v>181</v>
      </c>
      <c r="L54" s="29" t="s">
        <v>181</v>
      </c>
      <c r="M54" s="23" t="n">
        <v>42810</v>
      </c>
      <c r="N54" s="32" t="s">
        <v>60</v>
      </c>
      <c r="O54" s="32" t="n">
        <v>2016</v>
      </c>
      <c r="P54" s="23" t="n">
        <v>42735</v>
      </c>
    </row>
    <row r="55" customFormat="false" ht="76.5" hidden="false" customHeight="false" outlineLevel="0" collapsed="false">
      <c r="A55" s="17" t="s">
        <v>50</v>
      </c>
      <c r="B55" s="17" t="s">
        <v>51</v>
      </c>
      <c r="C55" s="17" t="s">
        <v>149</v>
      </c>
      <c r="D55" s="17" t="s">
        <v>65</v>
      </c>
      <c r="E55" s="21" t="s">
        <v>182</v>
      </c>
      <c r="F55" s="32" t="s">
        <v>174</v>
      </c>
      <c r="G55" s="18" t="s">
        <v>56</v>
      </c>
      <c r="H55" s="20" t="n">
        <v>42675</v>
      </c>
      <c r="I55" s="21" t="s">
        <v>57</v>
      </c>
      <c r="J55" s="21" t="s">
        <v>58</v>
      </c>
      <c r="K55" s="29" t="s">
        <v>183</v>
      </c>
      <c r="L55" s="29" t="s">
        <v>183</v>
      </c>
      <c r="M55" s="23" t="n">
        <v>42810</v>
      </c>
      <c r="N55" s="32" t="s">
        <v>60</v>
      </c>
      <c r="O55" s="32" t="n">
        <v>2016</v>
      </c>
      <c r="P55" s="23" t="n">
        <v>42735</v>
      </c>
    </row>
    <row r="56" customFormat="false" ht="76.5" hidden="false" customHeight="false" outlineLevel="0" collapsed="false">
      <c r="A56" s="17" t="s">
        <v>50</v>
      </c>
      <c r="B56" s="17" t="s">
        <v>51</v>
      </c>
      <c r="C56" s="17" t="s">
        <v>149</v>
      </c>
      <c r="D56" s="17" t="s">
        <v>65</v>
      </c>
      <c r="E56" s="21" t="s">
        <v>184</v>
      </c>
      <c r="F56" s="32" t="s">
        <v>174</v>
      </c>
      <c r="G56" s="18" t="s">
        <v>56</v>
      </c>
      <c r="H56" s="20" t="n">
        <v>42675</v>
      </c>
      <c r="I56" s="21" t="s">
        <v>57</v>
      </c>
      <c r="J56" s="21" t="s">
        <v>58</v>
      </c>
      <c r="K56" s="29" t="s">
        <v>185</v>
      </c>
      <c r="L56" s="29" t="s">
        <v>185</v>
      </c>
      <c r="M56" s="23" t="n">
        <v>42810</v>
      </c>
      <c r="N56" s="32" t="s">
        <v>60</v>
      </c>
      <c r="O56" s="32" t="n">
        <v>2016</v>
      </c>
      <c r="P56" s="23" t="n">
        <v>42735</v>
      </c>
    </row>
    <row r="57" customFormat="false" ht="76.5" hidden="false" customHeight="false" outlineLevel="0" collapsed="false">
      <c r="A57" s="17" t="s">
        <v>50</v>
      </c>
      <c r="B57" s="17" t="s">
        <v>51</v>
      </c>
      <c r="C57" s="17" t="s">
        <v>149</v>
      </c>
      <c r="D57" s="17" t="s">
        <v>65</v>
      </c>
      <c r="E57" s="21" t="s">
        <v>186</v>
      </c>
      <c r="F57" s="32" t="s">
        <v>187</v>
      </c>
      <c r="G57" s="18" t="s">
        <v>56</v>
      </c>
      <c r="H57" s="20" t="n">
        <v>42675</v>
      </c>
      <c r="I57" s="21" t="s">
        <v>57</v>
      </c>
      <c r="J57" s="21" t="s">
        <v>58</v>
      </c>
      <c r="K57" s="29" t="s">
        <v>188</v>
      </c>
      <c r="L57" s="29" t="s">
        <v>188</v>
      </c>
      <c r="M57" s="23" t="n">
        <v>42810</v>
      </c>
      <c r="N57" s="32" t="s">
        <v>60</v>
      </c>
      <c r="O57" s="32" t="n">
        <v>2016</v>
      </c>
      <c r="P57" s="23" t="n">
        <v>42735</v>
      </c>
    </row>
    <row r="58" customFormat="false" ht="84.75" hidden="false" customHeight="true" outlineLevel="0" collapsed="false">
      <c r="A58" s="17" t="s">
        <v>50</v>
      </c>
      <c r="B58" s="17" t="s">
        <v>51</v>
      </c>
      <c r="C58" s="17" t="s">
        <v>149</v>
      </c>
      <c r="D58" s="17" t="s">
        <v>65</v>
      </c>
      <c r="E58" s="21" t="s">
        <v>189</v>
      </c>
      <c r="F58" s="32" t="s">
        <v>77</v>
      </c>
      <c r="G58" s="18" t="s">
        <v>56</v>
      </c>
      <c r="H58" s="20" t="n">
        <v>42675</v>
      </c>
      <c r="I58" s="21" t="s">
        <v>57</v>
      </c>
      <c r="J58" s="21" t="s">
        <v>58</v>
      </c>
      <c r="K58" s="29" t="s">
        <v>190</v>
      </c>
      <c r="L58" s="29" t="s">
        <v>190</v>
      </c>
      <c r="M58" s="23" t="n">
        <v>42810</v>
      </c>
      <c r="N58" s="32" t="s">
        <v>60</v>
      </c>
      <c r="O58" s="32" t="n">
        <v>2016</v>
      </c>
      <c r="P58" s="23" t="n">
        <v>42735</v>
      </c>
    </row>
    <row r="59" customFormat="false" ht="84.75" hidden="false" customHeight="true" outlineLevel="0" collapsed="false">
      <c r="A59" s="17" t="s">
        <v>50</v>
      </c>
      <c r="B59" s="17" t="s">
        <v>51</v>
      </c>
      <c r="C59" s="17" t="s">
        <v>149</v>
      </c>
      <c r="D59" s="17" t="s">
        <v>69</v>
      </c>
      <c r="E59" s="32" t="s">
        <v>191</v>
      </c>
      <c r="F59" s="32" t="s">
        <v>137</v>
      </c>
      <c r="G59" s="18" t="s">
        <v>56</v>
      </c>
      <c r="H59" s="20" t="n">
        <v>42675</v>
      </c>
      <c r="I59" s="21" t="s">
        <v>57</v>
      </c>
      <c r="J59" s="21" t="s">
        <v>58</v>
      </c>
      <c r="K59" s="29" t="s">
        <v>192</v>
      </c>
      <c r="L59" s="29" t="s">
        <v>192</v>
      </c>
      <c r="M59" s="23" t="n">
        <v>42810</v>
      </c>
      <c r="N59" s="32" t="s">
        <v>60</v>
      </c>
      <c r="O59" s="32" t="n">
        <v>2016</v>
      </c>
      <c r="P59" s="23" t="n">
        <v>42735</v>
      </c>
    </row>
    <row r="60" customFormat="false" ht="87" hidden="false" customHeight="true" outlineLevel="0" collapsed="false">
      <c r="A60" s="17" t="s">
        <v>50</v>
      </c>
      <c r="B60" s="17" t="s">
        <v>51</v>
      </c>
      <c r="C60" s="17" t="s">
        <v>149</v>
      </c>
      <c r="D60" s="17" t="s">
        <v>69</v>
      </c>
      <c r="E60" s="32" t="s">
        <v>193</v>
      </c>
      <c r="F60" s="32" t="s">
        <v>164</v>
      </c>
      <c r="G60" s="18" t="s">
        <v>56</v>
      </c>
      <c r="H60" s="20" t="n">
        <v>42675</v>
      </c>
      <c r="I60" s="21" t="s">
        <v>57</v>
      </c>
      <c r="J60" s="21" t="s">
        <v>58</v>
      </c>
      <c r="K60" s="29" t="s">
        <v>194</v>
      </c>
      <c r="L60" s="29" t="s">
        <v>194</v>
      </c>
      <c r="M60" s="23" t="n">
        <v>42810</v>
      </c>
      <c r="N60" s="32" t="s">
        <v>60</v>
      </c>
      <c r="O60" s="32" t="n">
        <v>2016</v>
      </c>
      <c r="P60" s="23" t="n">
        <v>42735</v>
      </c>
    </row>
    <row r="61" customFormat="false" ht="89.25" hidden="false" customHeight="false" outlineLevel="0" collapsed="false">
      <c r="A61" s="17" t="s">
        <v>50</v>
      </c>
      <c r="B61" s="17" t="s">
        <v>51</v>
      </c>
      <c r="C61" s="17" t="s">
        <v>149</v>
      </c>
      <c r="D61" s="17" t="s">
        <v>69</v>
      </c>
      <c r="E61" s="32" t="s">
        <v>195</v>
      </c>
      <c r="F61" s="32" t="s">
        <v>142</v>
      </c>
      <c r="G61" s="18" t="s">
        <v>56</v>
      </c>
      <c r="H61" s="20" t="n">
        <v>42705</v>
      </c>
      <c r="I61" s="21" t="s">
        <v>57</v>
      </c>
      <c r="J61" s="21" t="s">
        <v>58</v>
      </c>
      <c r="K61" s="29" t="s">
        <v>196</v>
      </c>
      <c r="L61" s="29" t="s">
        <v>196</v>
      </c>
      <c r="M61" s="23" t="n">
        <v>42810</v>
      </c>
      <c r="N61" s="32" t="s">
        <v>60</v>
      </c>
      <c r="O61" s="32" t="n">
        <v>2016</v>
      </c>
      <c r="P61" s="23" t="n">
        <v>42735</v>
      </c>
    </row>
    <row r="62" customFormat="false" ht="89.25" hidden="false" customHeight="false" outlineLevel="0" collapsed="false">
      <c r="A62" s="17" t="s">
        <v>50</v>
      </c>
      <c r="B62" s="17" t="s">
        <v>51</v>
      </c>
      <c r="C62" s="17" t="s">
        <v>149</v>
      </c>
      <c r="D62" s="17" t="s">
        <v>69</v>
      </c>
      <c r="E62" s="32" t="s">
        <v>197</v>
      </c>
      <c r="F62" s="32" t="s">
        <v>198</v>
      </c>
      <c r="G62" s="18" t="s">
        <v>56</v>
      </c>
      <c r="H62" s="20" t="n">
        <v>42705</v>
      </c>
      <c r="I62" s="21" t="s">
        <v>57</v>
      </c>
      <c r="J62" s="21" t="s">
        <v>58</v>
      </c>
      <c r="K62" s="29" t="s">
        <v>199</v>
      </c>
      <c r="L62" s="29" t="s">
        <v>199</v>
      </c>
      <c r="M62" s="23" t="n">
        <v>42810</v>
      </c>
      <c r="N62" s="32" t="s">
        <v>60</v>
      </c>
      <c r="O62" s="32" t="n">
        <v>2016</v>
      </c>
      <c r="P62" s="23" t="n">
        <v>42735</v>
      </c>
    </row>
    <row r="63" customFormat="false" ht="89.25" hidden="false" customHeight="false" outlineLevel="0" collapsed="false">
      <c r="A63" s="17" t="s">
        <v>50</v>
      </c>
      <c r="B63" s="17" t="s">
        <v>51</v>
      </c>
      <c r="C63" s="17" t="s">
        <v>149</v>
      </c>
      <c r="D63" s="17" t="s">
        <v>65</v>
      </c>
      <c r="E63" s="21" t="s">
        <v>200</v>
      </c>
      <c r="F63" s="32" t="s">
        <v>98</v>
      </c>
      <c r="G63" s="18" t="s">
        <v>56</v>
      </c>
      <c r="H63" s="20" t="n">
        <v>42705</v>
      </c>
      <c r="I63" s="21" t="s">
        <v>57</v>
      </c>
      <c r="J63" s="21" t="s">
        <v>58</v>
      </c>
      <c r="K63" s="29" t="s">
        <v>201</v>
      </c>
      <c r="L63" s="29" t="s">
        <v>201</v>
      </c>
      <c r="M63" s="23" t="n">
        <v>42810</v>
      </c>
      <c r="N63" s="32" t="s">
        <v>60</v>
      </c>
      <c r="O63" s="32" t="n">
        <v>2016</v>
      </c>
      <c r="P63" s="23" t="n">
        <v>42735</v>
      </c>
    </row>
    <row r="64" customFormat="false" ht="102" hidden="false" customHeight="true" outlineLevel="0" collapsed="false">
      <c r="A64" s="17" t="s">
        <v>50</v>
      </c>
      <c r="B64" s="17" t="s">
        <v>51</v>
      </c>
      <c r="C64" s="17" t="s">
        <v>149</v>
      </c>
      <c r="D64" s="17" t="s">
        <v>65</v>
      </c>
      <c r="E64" s="21" t="s">
        <v>202</v>
      </c>
      <c r="F64" s="32" t="s">
        <v>80</v>
      </c>
      <c r="G64" s="18" t="s">
        <v>56</v>
      </c>
      <c r="H64" s="20" t="n">
        <v>42705</v>
      </c>
      <c r="I64" s="21" t="s">
        <v>57</v>
      </c>
      <c r="J64" s="21" t="s">
        <v>58</v>
      </c>
      <c r="K64" s="29" t="s">
        <v>203</v>
      </c>
      <c r="L64" s="34" t="s">
        <v>203</v>
      </c>
      <c r="M64" s="23" t="n">
        <v>42810</v>
      </c>
      <c r="N64" s="32" t="s">
        <v>60</v>
      </c>
      <c r="O64" s="32" t="n">
        <v>2016</v>
      </c>
      <c r="P64" s="23" t="n">
        <v>42735</v>
      </c>
    </row>
    <row r="65" customFormat="false" ht="76.5" hidden="false" customHeight="false" outlineLevel="0" collapsed="false">
      <c r="A65" s="17" t="s">
        <v>50</v>
      </c>
      <c r="B65" s="17" t="s">
        <v>51</v>
      </c>
      <c r="C65" s="17" t="s">
        <v>149</v>
      </c>
      <c r="D65" s="17" t="s">
        <v>65</v>
      </c>
      <c r="E65" s="32" t="s">
        <v>204</v>
      </c>
      <c r="F65" s="32" t="s">
        <v>205</v>
      </c>
      <c r="G65" s="18" t="s">
        <v>56</v>
      </c>
      <c r="H65" s="20" t="n">
        <v>42705</v>
      </c>
      <c r="I65" s="21" t="s">
        <v>57</v>
      </c>
      <c r="J65" s="21" t="s">
        <v>58</v>
      </c>
      <c r="K65" s="29" t="s">
        <v>206</v>
      </c>
      <c r="L65" s="29" t="s">
        <v>206</v>
      </c>
      <c r="M65" s="23" t="n">
        <v>42810</v>
      </c>
      <c r="N65" s="32" t="s">
        <v>60</v>
      </c>
      <c r="O65" s="32" t="n">
        <v>2016</v>
      </c>
      <c r="P65" s="23" t="n">
        <v>42735</v>
      </c>
    </row>
    <row r="66" customFormat="false" ht="12.75" hidden="false" customHeight="false" outlineLevel="0" collapsed="false">
      <c r="A66" s="17"/>
      <c r="B66" s="17"/>
      <c r="C66" s="17"/>
      <c r="D66" s="17"/>
      <c r="E66" s="32"/>
      <c r="F66" s="32"/>
      <c r="G66" s="32"/>
      <c r="H66" s="20"/>
      <c r="I66" s="21"/>
      <c r="J66" s="21"/>
      <c r="K66" s="34"/>
      <c r="L66" s="34"/>
      <c r="M66" s="23"/>
      <c r="N66" s="32"/>
      <c r="O66" s="32"/>
      <c r="P66" s="23"/>
    </row>
    <row r="67" customFormat="false" ht="12.75" hidden="false" customHeight="false" outlineLevel="0" collapsed="false">
      <c r="A67" s="17"/>
      <c r="B67" s="17"/>
      <c r="C67" s="17"/>
      <c r="D67" s="17"/>
      <c r="E67" s="32"/>
      <c r="F67" s="32"/>
      <c r="G67" s="32"/>
      <c r="H67" s="20"/>
      <c r="I67" s="21"/>
      <c r="J67" s="21"/>
      <c r="K67" s="34"/>
      <c r="L67" s="34"/>
      <c r="M67" s="23"/>
      <c r="N67" s="32"/>
      <c r="O67" s="32"/>
      <c r="P67" s="23"/>
    </row>
    <row r="68" customFormat="false" ht="12.75" hidden="false" customHeight="false" outlineLevel="0" collapsed="false">
      <c r="A68" s="17"/>
      <c r="B68" s="17"/>
      <c r="C68" s="17"/>
      <c r="D68" s="17"/>
      <c r="E68" s="32"/>
      <c r="F68" s="32"/>
      <c r="G68" s="32"/>
      <c r="H68" s="20"/>
      <c r="I68" s="21"/>
      <c r="J68" s="21"/>
      <c r="K68" s="34"/>
      <c r="L68" s="34"/>
      <c r="M68" s="23"/>
      <c r="N68" s="32"/>
      <c r="O68" s="32"/>
      <c r="P68" s="23"/>
    </row>
  </sheetData>
  <autoFilter ref="A7:S68"/>
  <mergeCells count="1">
    <mergeCell ref="A6:Q6"/>
  </mergeCells>
  <dataValidations count="1">
    <dataValidation allowBlank="true" errorStyle="stop" operator="between" showDropDown="false" showErrorMessage="true" showInputMessage="false" sqref="C8:C68" type="list">
      <formula1>hidden1</formula1>
      <formula2>0</formula2>
    </dataValidation>
  </dataValidations>
  <hyperlinks>
    <hyperlink ref="K9" r:id="rId1" display="http://www.diputados.gob.mx/sedia/sia/spi_voces2-15.htm"/>
    <hyperlink ref="L9" r:id="rId2" display="http://www.diputados.gob.mx/sedia/sia/spi_voces2-15.htm"/>
    <hyperlink ref="K10" r:id="rId3" display="http://www.diputados.gob.mx/sedia/sia/se/SAE-ISS-01-16.pdf"/>
    <hyperlink ref="L10" r:id="rId4" display="http://www.diputados.gob.mx/sedia/sia/se/SAE-ISS-01-16.pdf"/>
    <hyperlink ref="K11" r:id="rId5" display="http://www.diputados.gob.mx/sedia/sia/spi/SAPI-ISS-02-16.pdf"/>
    <hyperlink ref="L11" r:id="rId6" display="http://www.diputados.gob.mx/sedia/sia/spi/SAPI-ISS-02-16.pdf"/>
    <hyperlink ref="K12" r:id="rId7" display="http://www.diputados.gob.mx/sedia/sia/spi/SAPI-ISS-03-16.pdf"/>
    <hyperlink ref="L12" r:id="rId8" display="http://www.diputados.gob.mx/sedia/sia/spi/SAPI-ISS-03-16.pdf"/>
    <hyperlink ref="K13" r:id="rId9" display="http://www.diputados.gob.mx/sedia/sia/se/SAE-ISS-02-16.pdf"/>
    <hyperlink ref="L13" r:id="rId10" display="http://www.diputados.gob.mx/sedia/sia/se/SAE-ISS-02-16.pdf"/>
    <hyperlink ref="K14" r:id="rId11" display="http://www.diputados.gob.mx/sedia/sia/se/SAE-ISS-03-16.pdf"/>
    <hyperlink ref="L14" r:id="rId12" display="http://www.diputados.gob.mx/sedia/sia/se/SAE-ISS-03-16.pdf"/>
    <hyperlink ref="K15" r:id="rId13" display="http://www.diputados.gob.mx/sedia/sia/spi_voces_tem-16.htm"/>
    <hyperlink ref="L15" r:id="rId14" display="http://www.diputados.gob.mx/sedia/sia/spi_voces_tem-16.htm"/>
    <hyperlink ref="K17" r:id="rId15" display="http://www.diputados.gob.mx/sedia/sia/se/SAE-ISS-04-16.pdf"/>
    <hyperlink ref="L17" r:id="rId16" display="http://www.diputados.gob.mx/sedia/sia/se/SAE-ISS-04-16.pdf"/>
    <hyperlink ref="K18" r:id="rId17" display="http://www.diputados.gob.mx/sedia/sia/se/SAE-ISS-05-16.pdf"/>
    <hyperlink ref="L18" r:id="rId18" display="http://www.diputados.gob.mx/sedia/sia/se/SAE-ISS-05-16.pdf"/>
    <hyperlink ref="K19" r:id="rId19" display="http://www.diputados.gob.mx/sedia/sia/spi/SAPI-ISS-06-16.pdf"/>
    <hyperlink ref="L19" r:id="rId20" display="http://www.diputados.gob.mx/sedia/sia/spi/SAPI-ISS-06-16.pdf"/>
    <hyperlink ref="K20" r:id="rId21" display="http://www.diputados.gob.mx/sedia/sia/spi/SAPI-ISS-07-16.pdf"/>
    <hyperlink ref="L20" r:id="rId22" display="http://www.diputados.gob.mx/sedia/sia/spi/SAPI-ISS-07-16.pdf"/>
    <hyperlink ref="K21" r:id="rId23" display="http://www.diputados.gob.mx/sedia/sia/se/SAE-ISS-06-16.pdf"/>
    <hyperlink ref="L21" r:id="rId24" display="http://www.diputados.gob.mx/sedia/sia/se/SAE-ISS-06-16.pdf"/>
    <hyperlink ref="K22" r:id="rId25" display="http://www.diputados.gob.mx/sedia/sia/se/SAE-ISS-07-16.pdf"/>
    <hyperlink ref="L22" r:id="rId26" display="http://www.diputados.gob.mx/sedia/sia/se/SAE-ISS-07-16.pdf"/>
    <hyperlink ref="K23" r:id="rId27" display="http://www.diputados.gob.mx/sedia/sia/spi/SAPI-ISS-08-16.pdf"/>
    <hyperlink ref="L23" r:id="rId28" display="http://www.diputados.gob.mx/sedia/sia/spi/SAPI-ISS-08-16.pdf"/>
    <hyperlink ref="K24" r:id="rId29" display="http://www.diputados.gob.mx/sedia/sia/spi/SAPI-ISS-09-16.pdf"/>
    <hyperlink ref="L24" r:id="rId30" display="http://www.diputados.gob.mx/sedia/sia/spi/SAPI-ISS-09-16.pdf"/>
    <hyperlink ref="K25" r:id="rId31" display="http://www.diputados.gob.mx/sedia/sia/se/SAE-ISS-08-16.pdf"/>
    <hyperlink ref="L25" r:id="rId32" display="http://www.diputados.gob.mx/sedia/sia/se/SAE-ISS-08-16.pdf"/>
    <hyperlink ref="K26" r:id="rId33" display="http://www.diputados.gob.mx/sedia/sia/se/SAE-ISS-09-16.pdf"/>
    <hyperlink ref="L26" r:id="rId34" display="http://www.diputados.gob.mx/sedia/sia/se/SAE-ISS-09-16.pdf"/>
    <hyperlink ref="K27" r:id="rId35" display="http://www.diputados.gob.mx/sedia/sia/spi/SAPI-ISS-10-16.pdf"/>
    <hyperlink ref="L27" r:id="rId36" display="http://www.diputados.gob.mx/sedia/sia/spi/SAPI-ISS-10-16.pdf"/>
    <hyperlink ref="K28" r:id="rId37" display="http://www.diputados.gob.mx/sedia/sia/spi/SAPI-ISS-11-16.pdf"/>
    <hyperlink ref="L28" r:id="rId38" display="http://www.diputados.gob.mx/sedia/sia/spi/SAPI-ISS-11-16.pdf"/>
    <hyperlink ref="K29" r:id="rId39" display="http://www.diputados.gob.mx/sedia/sia/se/SAE-ISS-10-16.pdf"/>
    <hyperlink ref="L29" r:id="rId40" display="http://www.diputados.gob.mx/sedia/sia/se/SAE-ISS-10-16.pdf"/>
    <hyperlink ref="K30" r:id="rId41" display="http://www.diputados.gob.mx/sedia/sia/se/SAE-ISS-11-16.pdf"/>
    <hyperlink ref="L30" r:id="rId42" display="http://www.diputados.gob.mx/sedia/sia/se/SAE-ISS-11-16.pdf"/>
    <hyperlink ref="K31" r:id="rId43" display="http://www.diputados.gob.mx/sedia/sia/re/RE-ISS-01-16.pdf"/>
    <hyperlink ref="L31" r:id="rId44" display="http://www.diputados.gob.mx/sedia/sia/re/RE-ISS-01-16.pdf"/>
    <hyperlink ref="K32" r:id="rId45" display="http://www.diputados.gob.mx/sedia/sia/spi/SAPI-ISS-%2012-16.pdf"/>
    <hyperlink ref="L32" r:id="rId46" display="http://www.diputados.gob.mx/sedia/sia/spi/SAPI-ISS-%2012-16.pdf"/>
    <hyperlink ref="K33" r:id="rId47" display="http://www.diputados.gob.mx/sedia/sia/se/SAE-ISS%20-12-16.pdf"/>
    <hyperlink ref="L33" r:id="rId48" display="http://www.diputados.gob.mx/sedia/sia/se/SAE-ISS%20-12-16.pdf"/>
    <hyperlink ref="K34" r:id="rId49" display="http://www.diputados.gob.mx/sedia/sia/se/SAE-ISS-13-16.pdf"/>
    <hyperlink ref="L34" r:id="rId50" display="http://www.diputados.gob.mx/sedia/sia/se/SAE-ISS-13-16.pdf"/>
    <hyperlink ref="K35" r:id="rId51" display="http://www.diputados.gob.mx/sedia/sia/re/RE-ISS-02-16.pdf"/>
    <hyperlink ref="L35" r:id="rId52" display="http://www.diputados.gob.mx/sedia/sia/re/RE-ISS-02-16.pdf"/>
    <hyperlink ref="K36" r:id="rId53" display="http://www.diputados.gob.mx/sedia/sia/re/RE-ISS-03-16.pdf"/>
    <hyperlink ref="L36" r:id="rId54" display="http://www.diputados.gob.mx/sedia/sia/re/RE-ISS-03-16.pdf"/>
    <hyperlink ref="K37" r:id="rId55" display="http://www.diputados.gob.mx/sedia/sia/spi/SAPI-ISS-13-16.pdf"/>
    <hyperlink ref="L37" r:id="rId56" display="http://www.diputados.gob.mx/sedia/sia/spi/SAPI-ISS-13-16.pdf"/>
    <hyperlink ref="K38" r:id="rId57" display="http://www.diputados.gob.mx/sedia/sia/spi/SAPI-ISS-14-16.pdf"/>
    <hyperlink ref="L38" r:id="rId58" display="http://www.diputados.gob.mx/sedia/sia/spi/SAPI-ISS-14-16.pdf"/>
    <hyperlink ref="K40" r:id="rId59" display="http://www.diputados.gob.mx/sedia/sia/se/SAE-ISS-14-16b3.pdf"/>
    <hyperlink ref="L40" r:id="rId60" display="http://www.diputados.gob.mx/sedia/sia/se/SAE-ISS-14-16b3.pdf"/>
    <hyperlink ref="K41" r:id="rId61" display="http://www.diputados.gob.mx/sedia/sia/dir/DIR-ISS-02-16.pdf"/>
    <hyperlink ref="L41" r:id="rId62" display="http://www.diputados.gob.mx/sedia/sia/dir/DIR-ISS-02-16.pdf"/>
    <hyperlink ref="K42" r:id="rId63" display="http://www.diputados.gob.mx/sedia/sia/se_eep.htm"/>
    <hyperlink ref="L42" r:id="rId64" display="http://www.diputados.gob.mx/sedia/sia/se/SAE-ISS-15-16.pdf"/>
    <hyperlink ref="K43" r:id="rId65" display="http://www.diputados.gob.mx/sedia/sia/se/SAE-ISS-16-16.pdf"/>
    <hyperlink ref="L43" r:id="rId66" display="http://www.diputados.gob.mx/sedia/sia/se/SAE-ISS-16-16.pdf"/>
    <hyperlink ref="K44" r:id="rId67" display="http://www.diputados.gob.mx/sedia/sia/spi/SAPI-ISS-16-16.pdf"/>
    <hyperlink ref="L44" r:id="rId68" display="http://www.diputados.gob.mx/sedia/sia/spi/SAPI-ISS-16-16.pdf"/>
    <hyperlink ref="K45" r:id="rId69" display="http://www.diputados.gob.mx/sedia/sia/spi/SAPI-ISS-17-%2016.pdf"/>
    <hyperlink ref="L45" r:id="rId70" display="http://www.diputados.gob.mx/sedia/sia/spi/SAPI-ISS-17-%2016.pdf"/>
    <hyperlink ref="K46" r:id="rId71" display="http://www.diputados.gob.mx/sedia/sia/spi/SAPI-ISS-18-16.pdf"/>
    <hyperlink ref="L46" r:id="rId72" display="http://www.diputados.gob.mx/sedia/sia/spi/SAPI-ISS-18-16.pdf"/>
    <hyperlink ref="K47" r:id="rId73" display="http://www.diputados.gob.mx/sedia/sia/spi/SAPI-ISS-19-16.pdf"/>
    <hyperlink ref="L47" r:id="rId74" display="http://www.diputados.gob.mx/sedia/sia/spi/SAPI-ISS-19-16.pdf"/>
    <hyperlink ref="K48" r:id="rId75" display="http://www.diputados.gob.mx/sedia/sia/spi/SAPI-ISS-20-16.pdf"/>
    <hyperlink ref="L48" r:id="rId76" display="http://www.diputados.gob.mx/sedia/sia/spi/SAPI-ISS-20-16.pdf"/>
    <hyperlink ref="K51" r:id="rId77" display="http://www.diputados.gob.mx/sedia/sia/se/SAE-ISS-17-16.pdf"/>
    <hyperlink ref="L51" r:id="rId78" display="http://www.diputados.gob.mx/sedia/sia/se/SAE-ISS-17-16.pdf"/>
    <hyperlink ref="K52" r:id="rId79" display="http://www.diputados.gob.mx/sedia/sia/se/SAE-ISS-18-16.pdf"/>
    <hyperlink ref="L52" r:id="rId80" display="http://www.diputados.gob.mx/sedia/sia/se/SAE-ISS-18-16.pdf"/>
    <hyperlink ref="K53" r:id="rId81" display="http://www.diputados.gob.mx/sedia/sia/se/SAE-ISS-19-16.pdf"/>
    <hyperlink ref="L53" r:id="rId82" display="http://www.diputados.gob.mx/sedia/sia/se/SAE-ISS-19-16.pdf"/>
    <hyperlink ref="K54" r:id="rId83" display="http://www.diputados.gob.mx/sedia/sia/se/SAE-ISS-20-16.pdf"/>
    <hyperlink ref="L54" r:id="rId84" display="http://www.diputados.gob.mx/sedia/sia/se/SAE-ISS-20-16.pdf"/>
    <hyperlink ref="K55" r:id="rId85" display="http://www.diputados.gob.mx/sedia/sia/se/SAE-ISS-21-16.pdf"/>
    <hyperlink ref="L55" r:id="rId86" display="http://www.diputados.gob.mx/sedia/sia/se/SAE-ISS-21-16.pdf"/>
    <hyperlink ref="K56" r:id="rId87" display="http://www.diputados.gob.mx/sedia/sia/se/SAE-ISS-22-16.pdf"/>
    <hyperlink ref="L56" r:id="rId88" display="http://www.diputados.gob.mx/sedia/sia/se/SAE-ISS-22-16.pdf"/>
    <hyperlink ref="K57" r:id="rId89" display="http://www.diputados.gob.mx/sedia/sia/se/SAE-ISS-23-16.pdf"/>
    <hyperlink ref="L57" r:id="rId90" display="http://www.diputados.gob.mx/sedia/sia/se/SAE-ISS-23-16.pdf"/>
    <hyperlink ref="K58" r:id="rId91" display="http://www.diputados.gob.mx/sedia/sia/se/SAE-ISS-24-16.pdf"/>
    <hyperlink ref="L58" r:id="rId92" display="http://www.diputados.gob.mx/sedia/sia/se/SAE-ISS-24-16.pdf"/>
    <hyperlink ref="K59" r:id="rId93" display="http://www.diputados.gob.mx/sedia/sia/spi/SAPI-ISS-21-16.pdf"/>
    <hyperlink ref="L59" r:id="rId94" display="http://www.diputados.gob.mx/sedia/sia/spi/SAPI-ISS-21-16.pdf"/>
    <hyperlink ref="K60" r:id="rId95" display="http://www.diputados.gob.mx/sedia/sia/spi/SAPI-ISS-22-16.pdf"/>
    <hyperlink ref="L60" r:id="rId96" display="http://www.diputados.gob.mx/sedia/sia/spi/SAPI-ISS-22-16.pdf"/>
    <hyperlink ref="K61" r:id="rId97" display="http://www.diputados.gob.mx/sedia/sia/spi/SAPI-ISS-23-16.pdf"/>
    <hyperlink ref="L61" r:id="rId98" display="http://www.diputados.gob.mx/sedia/sia/spi/SAPI-ISS-23-16.pdf"/>
    <hyperlink ref="K62" r:id="rId99" display="http://www.diputados.gob.mx/sedia/sia/spi/SAPI-ISS-24-16.pdf"/>
    <hyperlink ref="L62" r:id="rId100" display="http://www.diputados.gob.mx/sedia/sia/spi/SAPI-ISS-24-16.pdf"/>
    <hyperlink ref="K63" r:id="rId101" display="http://www.diputados.gob.mx/sedia/sia/se/SAE-ISS-25-16.pdf"/>
    <hyperlink ref="L63" r:id="rId102" display="http://www.diputados.gob.mx/sedia/sia/se/SAE-ISS-25-16.pdf"/>
    <hyperlink ref="K64" r:id="rId103" display="http://www.diputados.gob.mx/sedia/sia/se/SAE-ISS-26-16.pdf"/>
    <hyperlink ref="K65" r:id="rId104" display="http://www.diputados.gob.mx/sedia/sia/se/SAE-ISS-27-16.pdf"/>
    <hyperlink ref="L65" r:id="rId105" display="http://www.diputados.gob.mx/sedia/sia/se/SAE-ISS-27-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0:09:49Z</dcterms:created>
  <dc:creator>Usuario</dc:creator>
  <dc:description/>
  <dc:language>en-US</dc:language>
  <cp:lastModifiedBy>Usuario</cp:lastModifiedBy>
  <dcterms:modified xsi:type="dcterms:W3CDTF">2017-03-27T19:13:00Z</dcterms:modified>
  <cp:revision>0</cp:revision>
  <dc:subject/>
  <dc:title/>
</cp:coreProperties>
</file>