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4394" sheetId="5" state="visible" r:id="rId6"/>
  </sheets>
  <externalReferences>
    <externalReference r:id="rId7"/>
  </externalReference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46">
  <si>
    <t xml:space="preserve">22728</t>
  </si>
  <si>
    <t xml:space="preserve">TITULO</t>
  </si>
  <si>
    <t xml:space="preserve">NOMBRE CORTO</t>
  </si>
  <si>
    <t xml:space="preserve">DESCRIPCION</t>
  </si>
  <si>
    <t xml:space="preserve">Acta de la sesión</t>
  </si>
  <si>
    <t xml:space="preserve">LGTA72FIXB</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10</t>
  </si>
  <si>
    <t xml:space="preserve">2</t>
  </si>
  <si>
    <t xml:space="preserve">7</t>
  </si>
  <si>
    <t xml:space="preserve">12</t>
  </si>
  <si>
    <t xml:space="preserve">13</t>
  </si>
  <si>
    <t xml:space="preserve">14</t>
  </si>
  <si>
    <t xml:space="preserve">14388</t>
  </si>
  <si>
    <t xml:space="preserve">14396</t>
  </si>
  <si>
    <t xml:space="preserve">14384</t>
  </si>
  <si>
    <t xml:space="preserve">14389</t>
  </si>
  <si>
    <t xml:space="preserve">14400</t>
  </si>
  <si>
    <t xml:space="preserve">14401</t>
  </si>
  <si>
    <t xml:space="preserve">14402</t>
  </si>
  <si>
    <t xml:space="preserve">14390</t>
  </si>
  <si>
    <t xml:space="preserve">14385</t>
  </si>
  <si>
    <t xml:space="preserve">14403</t>
  </si>
  <si>
    <t xml:space="preserve">14404</t>
  </si>
  <si>
    <t xml:space="preserve">14393</t>
  </si>
  <si>
    <t xml:space="preserve">14391</t>
  </si>
  <si>
    <t xml:space="preserve">14394</t>
  </si>
  <si>
    <t xml:space="preserve">14386</t>
  </si>
  <si>
    <t xml:space="preserve">14387</t>
  </si>
  <si>
    <t xml:space="preserve">14392</t>
  </si>
  <si>
    <t xml:space="preserve">14405</t>
  </si>
  <si>
    <t xml:space="preserve">14395</t>
  </si>
  <si>
    <t xml:space="preserve">14399</t>
  </si>
  <si>
    <t xml:space="preserve">14397</t>
  </si>
  <si>
    <t xml:space="preserve">1439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t>
  </si>
  <si>
    <t xml:space="preserve">Fecha de la gaceta</t>
  </si>
  <si>
    <t xml:space="preserve">Sesión o reunión celebrada y el tipo de la misma</t>
  </si>
  <si>
    <t xml:space="preserve">Organismo que llevó a cabo la sesión o reunión</t>
  </si>
  <si>
    <t xml:space="preserve">Número de acta</t>
  </si>
  <si>
    <t xml:space="preserve">Temas de la sesión</t>
  </si>
  <si>
    <t xml:space="preserve">Legisladores asistentes</t>
  </si>
  <si>
    <t xml:space="preserve">Denominación de la normatividad</t>
  </si>
  <si>
    <t xml:space="preserve">Fundamento legal </t>
  </si>
  <si>
    <t xml:space="preserve">Hipervínculo al acta</t>
  </si>
  <si>
    <t xml:space="preserve">Fecha de validación</t>
  </si>
  <si>
    <t xml:space="preserve">Área responsable de la información</t>
  </si>
  <si>
    <t xml:space="preserve">Año</t>
  </si>
  <si>
    <t xml:space="preserve">Fecha de actualización</t>
  </si>
  <si>
    <t xml:space="preserve">Nota</t>
  </si>
  <si>
    <t xml:space="preserve">LXIII</t>
  </si>
  <si>
    <t xml:space="preserve">2015-2018</t>
  </si>
  <si>
    <t xml:space="preserve">Primer año</t>
  </si>
  <si>
    <t xml:space="preserve">primer periodo ordinario</t>
  </si>
  <si>
    <t xml:space="preserve">Permanente</t>
  </si>
  <si>
    <t xml:space="preserve">Comisión</t>
  </si>
  <si>
    <t xml:space="preserve">Reglamento de la Cámara de Diputados</t>
  </si>
  <si>
    <t xml:space="preserve">art. 150, 158 y 161</t>
  </si>
  <si>
    <t xml:space="preserve">http://gaceta.diputados.gob.mx/Gaceta/63/2016/feb/20160222.html-Acta3</t>
  </si>
  <si>
    <t xml:space="preserve">Comisión de Hacienda y Crédito Público</t>
  </si>
  <si>
    <t xml:space="preserve">La reunión permanente abarca los días 8, 12, 13, 15, 16 y 18 de octubre de 2015.
En el criterio temas de la sesión, el espacio es insuficiente: Calendario de Reuniones de la Comisión. Acuerdo para regular las reuniones de trabajo con funcionarios de la Administración Pública Federal para el análisis y discusión del Pauete Económico para el Ejercicio Fiscal de 2016</t>
  </si>
  <si>
    <t xml:space="preserve">Ordinaria</t>
  </si>
  <si>
    <t xml:space="preserve">art. 150, 158 y 162</t>
  </si>
  <si>
    <t xml:space="preserve">http://gaceta.diputados.gob.mx/Gaceta/63/2016/feb/20160222.html-Acta4</t>
  </si>
  <si>
    <t xml:space="preserve">En el criterio temas de la sesión, el espacio es insuficienteProyecto de programa de trabajo de la comisión correspondiente al primer año de ejercicio de la LXIII Legislatura. Opinión a la minuta con proyecto de decreto por el que se reforman y adicionan diversas disposiciones de la Constitución Política de los Estados Unidos Mexicanos, en materia de desindexación del salario mínimo. Presentación, análisis, discusión y, en su caso, votación del dictamen con proyecto de decreto, por el que se expide la Ley de Tesorería de la Federación.</t>
  </si>
  <si>
    <t xml:space="preserve">art. 150, 158 y 163</t>
  </si>
  <si>
    <t xml:space="preserve">http://gaceta.diputados.gob.mx/Gaceta/63/2016/feb/20160222.html-Acta5</t>
  </si>
  <si>
    <t xml:space="preserve">En el criterio temas de la sesión, el espacio es insuficiente: Presentación, discusión y, en su caso, aprobación del pre dictamen con proyecto de decreto por el que se expide la Ley de Disciplina Financiera de las Entidades Federativas y los Municipios, y reforma las Leyes de Coordinación Fiscal, General de Deuda Pública y General de Contabilidad Gubernamental. Presentación, discusión y, en su caso, aprobación del predictamen con proyecto de decreto por el que se reforman y derogan diversas disposiciones de la Ley del Instituto de Seguridad y Servicios Sociales de los Trabajadores del Estado.</t>
  </si>
  <si>
    <t xml:space="preserve">segundo periodo ordinario</t>
  </si>
  <si>
    <t xml:space="preserve">Comparecencia del Subsecretario de Hacienda y Crédito Público</t>
  </si>
  <si>
    <t xml:space="preserve">art. 150, 158 y 164</t>
  </si>
  <si>
    <t xml:space="preserve">http://gaceta.diputados.gob.mx/Gaceta/63/2016/abr/20160419-XII.html-Acta4</t>
  </si>
  <si>
    <t xml:space="preserve">art. 150, 158 y 165</t>
  </si>
  <si>
    <t xml:space="preserve">http://gaceta.diputados.gob.mx/Gaceta/63/2016/abr/20160419-XII.html-Acta5</t>
  </si>
  <si>
    <t xml:space="preserve">En el criterio temas de la sesión, el espacio es insuficiente: Presentación, discusión y, en su caso, aprobación del primer informe semestral de actividades del primer año de ejercicio de la LXIII Legislatura, octubre de 2015-febrero 2016. Presentación, análisis, discusión y, en su caso, aprobación del predictamen con proyecto de decreto por el que se reforman y adicionan diversas disposiciones de la Ley de Adquisiciones, Arrendamientos y Servicios del Sector Público, de la Ley de Obras Públicas y Servicios Relacionados con las Mismas</t>
  </si>
  <si>
    <t xml:space="preserve">art. 150, 158 y 166</t>
  </si>
  <si>
    <t xml:space="preserve">http://gaceta.diputados.gob.mx/Gaceta/63/2016/sep/20160921.html-Acta2</t>
  </si>
  <si>
    <t xml:space="preserve">En el criterio temas de la sesión, el espacio es insuficiente: Proyecto de decreto que adiciona un segundo párrafo en la fracción décimo quinta, del artículo 5o, de la Ley Orgánica de la Procuraduría de la Defensa del Contribuyente. Proyecto de decreto por el que se autoriza la suscripción del convenio constitutivo de la Corporación Interamericana de Inversiones y establece bases para su ejecución en México.</t>
  </si>
  <si>
    <t xml:space="preserve">Trabajo</t>
  </si>
  <si>
    <t xml:space="preserve">art. 150, 158 y 167</t>
  </si>
  <si>
    <t xml:space="preserve">http://gaceta.diputados.gob.mx/Gaceta/63/2016/sep/20160921.html-Acta3</t>
  </si>
  <si>
    <t xml:space="preserve">En el criterio temas de la sesión, el espacio es insuficiente: Intervención del señor Pascal Saint-Amans, director del Centro de Política y Administración Tributaria de la OCDE</t>
  </si>
  <si>
    <t xml:space="preserve">Lectura, discusión y, en su caso, aprobación del acta de la reunión anterior</t>
  </si>
  <si>
    <t xml:space="preserve">art. 150, 158 y 168</t>
  </si>
  <si>
    <t xml:space="preserve">http://gaceta.diputados.gob.mx/Gaceta/63/2016/sep/20160921.html-Acta4</t>
  </si>
  <si>
    <t xml:space="preserve">segundo receso</t>
  </si>
  <si>
    <t xml:space="preserve">art. 150, 158 y 169</t>
  </si>
  <si>
    <t xml:space="preserve">http://gaceta.diputados.gob.mx/Gaceta/63/2016/sep/20160921.html-Acta5</t>
  </si>
  <si>
    <t xml:space="preserve">En el criterio temas de la sesión, el espacio es insuficiente: Presentación, análisis, discusión y, en su caso, aprobación del predictamen con proyecto de decreto por el que se reforma la Ley General del Sistema Nacional de Seguridad Pública.</t>
  </si>
  <si>
    <t xml:space="preserve">Cuarto año</t>
  </si>
  <si>
    <t xml:space="preserve">Quinto año</t>
  </si>
  <si>
    <t xml:space="preserve">Segundo año</t>
  </si>
  <si>
    <t xml:space="preserve">Sexto año</t>
  </si>
  <si>
    <t xml:space="preserve">Tercer año</t>
  </si>
  <si>
    <t xml:space="preserve">primer receso</t>
  </si>
  <si>
    <t xml:space="preserve">periodo extraordinario</t>
  </si>
  <si>
    <t xml:space="preserve">Sesión solemne</t>
  </si>
  <si>
    <t xml:space="preserve">Comité</t>
  </si>
  <si>
    <t xml:space="preserve">Pleno</t>
  </si>
  <si>
    <t xml:space="preserve">2474</t>
  </si>
  <si>
    <t xml:space="preserve">2475</t>
  </si>
  <si>
    <t xml:space="preserve">2476</t>
  </si>
  <si>
    <t xml:space="preserve">2477</t>
  </si>
  <si>
    <t xml:space="preserve">2478</t>
  </si>
  <si>
    <t xml:space="preserve">ID</t>
  </si>
  <si>
    <t xml:space="preserve">Nombre(s)</t>
  </si>
  <si>
    <t xml:space="preserve">Grupo o representación parlamentaria</t>
  </si>
  <si>
    <t xml:space="preserve">Cargo</t>
  </si>
  <si>
    <t xml:space="preserve">Segundo Apellido</t>
  </si>
  <si>
    <t xml:space="preserve">Primer Apellido</t>
  </si>
  <si>
    <t xml:space="preserve">Gina Andrea</t>
  </si>
  <si>
    <t xml:space="preserve">Partido Acción Nacional</t>
  </si>
  <si>
    <t xml:space="preserve">Presidenta</t>
  </si>
  <si>
    <t xml:space="preserve">Blackledge</t>
  </si>
  <si>
    <t xml:space="preserve">Cruz</t>
  </si>
  <si>
    <t xml:space="preserve">Mariana</t>
  </si>
  <si>
    <t xml:space="preserve">Partido Revolucionario Institucional</t>
  </si>
  <si>
    <t xml:space="preserve">Secretaria</t>
  </si>
  <si>
    <t xml:space="preserve">Tiburcio</t>
  </si>
  <si>
    <t xml:space="preserve">Benitez</t>
  </si>
  <si>
    <t xml:space="preserve">Charbel Jorge</t>
  </si>
  <si>
    <t xml:space="preserve">Secretario</t>
  </si>
  <si>
    <t xml:space="preserve">Chidiac</t>
  </si>
  <si>
    <t xml:space="preserve">Estefan</t>
  </si>
  <si>
    <t xml:space="preserve">Ricardo David</t>
  </si>
  <si>
    <t xml:space="preserve">Portilla</t>
  </si>
  <si>
    <t xml:space="preserve">García</t>
  </si>
  <si>
    <t xml:space="preserve">Miguel Ángel</t>
  </si>
  <si>
    <t xml:space="preserve">Salum</t>
  </si>
  <si>
    <t xml:space="preserve">González</t>
  </si>
  <si>
    <t xml:space="preserve">Fabiola</t>
  </si>
  <si>
    <t xml:space="preserve">Aguilar</t>
  </si>
  <si>
    <t xml:space="preserve">Guerrero</t>
  </si>
  <si>
    <t xml:space="preserve">Noemí Zoila</t>
  </si>
  <si>
    <t xml:space="preserve">Lagunes</t>
  </si>
  <si>
    <t xml:space="preserve">Guzmán</t>
  </si>
  <si>
    <t xml:space="preserve">María Esther de Jesús</t>
  </si>
  <si>
    <t xml:space="preserve">Leaño</t>
  </si>
  <si>
    <t xml:space="preserve">Scherman</t>
  </si>
  <si>
    <t xml:space="preserve">Herminio</t>
  </si>
  <si>
    <t xml:space="preserve">Estrada</t>
  </si>
  <si>
    <t xml:space="preserve">Corral</t>
  </si>
  <si>
    <t xml:space="preserve">Carlos Alberto</t>
  </si>
  <si>
    <t xml:space="preserve">Flores</t>
  </si>
  <si>
    <t xml:space="preserve">De la Fuente</t>
  </si>
  <si>
    <t xml:space="preserve">Armando Alejandro</t>
  </si>
  <si>
    <t xml:space="preserve">Castillejos</t>
  </si>
  <si>
    <t xml:space="preserve">Rivera</t>
  </si>
  <si>
    <t xml:space="preserve">Waldo</t>
  </si>
  <si>
    <t xml:space="preserve">Partido de la Revolución Democrática</t>
  </si>
  <si>
    <t xml:space="preserve">Fernández</t>
  </si>
  <si>
    <t xml:space="preserve">Carlos</t>
  </si>
  <si>
    <t xml:space="preserve">Mirón</t>
  </si>
  <si>
    <t xml:space="preserve">Hernández</t>
  </si>
  <si>
    <t xml:space="preserve">Adriana</t>
  </si>
  <si>
    <t xml:space="preserve">Partido Verde Ecologista de México</t>
  </si>
  <si>
    <t xml:space="preserve">Torre</t>
  </si>
  <si>
    <t xml:space="preserve">Sarur</t>
  </si>
  <si>
    <t xml:space="preserve">Juan</t>
  </si>
  <si>
    <t xml:space="preserve">MORENA</t>
  </si>
  <si>
    <t xml:space="preserve">Tenorio</t>
  </si>
  <si>
    <t xml:space="preserve">Romero</t>
  </si>
  <si>
    <t xml:space="preserve">María Elena</t>
  </si>
  <si>
    <t xml:space="preserve">Movimiento Ciudadano</t>
  </si>
  <si>
    <t xml:space="preserve">López</t>
  </si>
  <si>
    <t xml:space="preserve">Orantes</t>
  </si>
  <si>
    <t xml:space="preserve">Luis Alfredo</t>
  </si>
  <si>
    <t xml:space="preserve">Partido Nueva Alianza</t>
  </si>
  <si>
    <t xml:space="preserve">Mendoza</t>
  </si>
  <si>
    <t xml:space="preserve">Valles</t>
  </si>
  <si>
    <t xml:space="preserve">Hugo Eric</t>
  </si>
  <si>
    <t xml:space="preserve">Partido Encuentro Social</t>
  </si>
  <si>
    <t xml:space="preserve">Cervantes</t>
  </si>
  <si>
    <t xml:space="preserve">Yerico</t>
  </si>
  <si>
    <t xml:space="preserve">Integrante</t>
  </si>
  <si>
    <t xml:space="preserve">Masso</t>
  </si>
  <si>
    <t xml:space="preserve">Abramo</t>
  </si>
  <si>
    <t xml:space="preserve">Alejandro</t>
  </si>
  <si>
    <t xml:space="preserve">Mier</t>
  </si>
  <si>
    <t xml:space="preserve">Armenta</t>
  </si>
  <si>
    <t xml:space="preserve">Pablo</t>
  </si>
  <si>
    <t xml:space="preserve">Basañez</t>
  </si>
  <si>
    <t xml:space="preserve">Jesús Ricardo</t>
  </si>
  <si>
    <t xml:space="preserve">Tafich</t>
  </si>
  <si>
    <t xml:space="preserve">Canavati</t>
  </si>
  <si>
    <t xml:space="preserve">Jorge Enrique</t>
  </si>
  <si>
    <t xml:space="preserve">Dávila</t>
  </si>
  <si>
    <t xml:space="preserve">Fidel</t>
  </si>
  <si>
    <t xml:space="preserve">Torreblanca</t>
  </si>
  <si>
    <t xml:space="preserve">Calderón</t>
  </si>
  <si>
    <t xml:space="preserve">Federico</t>
  </si>
  <si>
    <t xml:space="preserve">Casar</t>
  </si>
  <si>
    <t xml:space="preserve">Döring</t>
  </si>
  <si>
    <t xml:space="preserve">Óscar</t>
  </si>
  <si>
    <t xml:space="preserve">Ábalos</t>
  </si>
  <si>
    <t xml:space="preserve">Ferrer</t>
  </si>
  <si>
    <t xml:space="preserve">Javier Octavio</t>
  </si>
  <si>
    <t xml:space="preserve">Borunda</t>
  </si>
  <si>
    <t xml:space="preserve">Herrera</t>
  </si>
  <si>
    <t xml:space="preserve">Baltazar Manuel</t>
  </si>
  <si>
    <t xml:space="preserve">Ochoa</t>
  </si>
  <si>
    <t xml:space="preserve">Hinojosa</t>
  </si>
  <si>
    <t xml:space="preserve">Pérez</t>
  </si>
  <si>
    <t xml:space="preserve">Huepa</t>
  </si>
  <si>
    <t xml:space="preserve">Grajales</t>
  </si>
  <si>
    <t xml:space="preserve">Kuri</t>
  </si>
  <si>
    <t xml:space="preserve">Bolaños</t>
  </si>
  <si>
    <t xml:space="preserve">Lomelí</t>
  </si>
  <si>
    <t xml:space="preserve">Vidal</t>
  </si>
  <si>
    <t xml:space="preserve">Morales</t>
  </si>
  <si>
    <t xml:space="preserve">Llerenas</t>
  </si>
  <si>
    <t xml:space="preserve">Rosa Elena</t>
  </si>
  <si>
    <t xml:space="preserve">Bueno</t>
  </si>
  <si>
    <t xml:space="preserve">Millán</t>
  </si>
  <si>
    <t xml:space="preserve">Tomás Roberto</t>
  </si>
  <si>
    <t xml:space="preserve">Díaz</t>
  </si>
  <si>
    <t xml:space="preserve">Montoya</t>
  </si>
  <si>
    <t xml:space="preserve">Matías</t>
  </si>
  <si>
    <t xml:space="preserve">Nazario</t>
  </si>
  <si>
    <t xml:space="preserve">Javier Antonio</t>
  </si>
  <si>
    <t xml:space="preserve">Vega</t>
  </si>
  <si>
    <t xml:space="preserve">Neblina</t>
  </si>
  <si>
    <t xml:space="preserve">Jorge Carlos</t>
  </si>
  <si>
    <t xml:space="preserve">Marín</t>
  </si>
  <si>
    <t xml:space="preserve">Ramírez</t>
  </si>
  <si>
    <t xml:space="preserve">César Augusto</t>
  </si>
  <si>
    <t xml:space="preserve">Rendón</t>
  </si>
  <si>
    <t xml:space="preserve">José Antonio</t>
  </si>
  <si>
    <t xml:space="preserve">Valencia</t>
  </si>
  <si>
    <t xml:space="preserve">Salas</t>
  </si>
  <si>
    <t xml:space="preserve">Alle</t>
  </si>
  <si>
    <t xml:space="preserve">Salim</t>
  </si>
  <si>
    <t xml:space="preserve">Nancy Guadalupe</t>
  </si>
  <si>
    <t xml:space="preserve">Arredondo</t>
  </si>
  <si>
    <t xml:space="preserve">Sánchez</t>
  </si>
</sst>
</file>

<file path=xl/styles.xml><?xml version="1.0" encoding="utf-8"?>
<styleSheet xmlns="http://schemas.openxmlformats.org/spreadsheetml/2006/main">
  <numFmts count="2">
    <numFmt numFmtId="164" formatCode="General"/>
    <numFmt numFmtId="165"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72-VI-CHCP-I-2016-0704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Tabla 14325"/>
    </sheetNames>
    <sheetDataSet>
      <sheetData sheetId="0"/>
      <sheetData sheetId="1"/>
      <sheetData sheetId="2"/>
      <sheetData sheetId="3"/>
      <sheetData sheetId="4"/>
      <sheetData sheetId="5">
        <row r="45">
          <cell r="B45" t="str">
            <v>Partido Acción Nacional</v>
          </cell>
          <cell r="C45" t="str">
            <v>Cruz</v>
          </cell>
          <cell r="D45" t="str">
            <v>Blackledge</v>
          </cell>
        </row>
        <row r="45">
          <cell r="F45" t="str">
            <v>Presidenta</v>
          </cell>
          <cell r="G45" t="str">
            <v>Gina Andrea</v>
          </cell>
        </row>
        <row r="46">
          <cell r="B46" t="str">
            <v>Partido Revolucionario Institucional</v>
          </cell>
          <cell r="C46" t="str">
            <v>Benitez</v>
          </cell>
          <cell r="D46" t="str">
            <v>Tiburcio</v>
          </cell>
        </row>
        <row r="46">
          <cell r="F46" t="str">
            <v>Secretaria</v>
          </cell>
          <cell r="G46" t="str">
            <v>Mariana</v>
          </cell>
        </row>
        <row r="47">
          <cell r="B47" t="str">
            <v>Partido Revolucionario Institucional</v>
          </cell>
          <cell r="C47" t="str">
            <v>Estefan</v>
          </cell>
          <cell r="D47" t="str">
            <v>Chidiac</v>
          </cell>
        </row>
        <row r="47">
          <cell r="F47" t="str">
            <v>Secretario</v>
          </cell>
          <cell r="G47" t="str">
            <v>Charbel Jorge</v>
          </cell>
        </row>
        <row r="48">
          <cell r="B48" t="str">
            <v>Partido Revolucionario Institucional</v>
          </cell>
          <cell r="C48" t="str">
            <v>García</v>
          </cell>
          <cell r="D48" t="str">
            <v>Portilla</v>
          </cell>
        </row>
        <row r="48">
          <cell r="F48" t="str">
            <v>Secretario</v>
          </cell>
          <cell r="G48" t="str">
            <v>Ricardo David</v>
          </cell>
        </row>
        <row r="49">
          <cell r="B49" t="str">
            <v>Partido Revolucionario Institucional</v>
          </cell>
          <cell r="C49" t="str">
            <v>González</v>
          </cell>
          <cell r="D49" t="str">
            <v>Salum</v>
          </cell>
        </row>
        <row r="49">
          <cell r="F49" t="str">
            <v>Secretario</v>
          </cell>
          <cell r="G49" t="str">
            <v>Miguel Ángel</v>
          </cell>
        </row>
        <row r="50">
          <cell r="B50" t="str">
            <v>Partido Revolucionario Institucional</v>
          </cell>
          <cell r="C50" t="str">
            <v>Guerrero</v>
          </cell>
          <cell r="D50" t="str">
            <v>Aguilar</v>
          </cell>
        </row>
        <row r="50">
          <cell r="F50" t="str">
            <v>Secretaria</v>
          </cell>
          <cell r="G50" t="str">
            <v>Fabiola</v>
          </cell>
        </row>
        <row r="51">
          <cell r="B51" t="str">
            <v>Partido Revolucionario Institucional</v>
          </cell>
          <cell r="C51" t="str">
            <v>Guzmán</v>
          </cell>
          <cell r="D51" t="str">
            <v>Lagunes</v>
          </cell>
        </row>
        <row r="51">
          <cell r="F51" t="str">
            <v>Secretaria</v>
          </cell>
          <cell r="G51" t="str">
            <v>Noemí Zoila</v>
          </cell>
        </row>
        <row r="52">
          <cell r="B52" t="str">
            <v>Partido Revolucionario Institucional</v>
          </cell>
          <cell r="C52" t="str">
            <v>Scherman</v>
          </cell>
          <cell r="D52" t="str">
            <v>Leaño</v>
          </cell>
        </row>
        <row r="52">
          <cell r="F52" t="str">
            <v>Secretaria</v>
          </cell>
          <cell r="G52" t="str">
            <v>María Esther de Jesús</v>
          </cell>
        </row>
        <row r="53">
          <cell r="B53" t="str">
            <v>Partido Acción Nacional</v>
          </cell>
          <cell r="C53" t="str">
            <v>Corral</v>
          </cell>
          <cell r="D53" t="str">
            <v>Estrada</v>
          </cell>
        </row>
        <row r="53">
          <cell r="F53" t="str">
            <v>Secretario</v>
          </cell>
          <cell r="G53" t="str">
            <v>Herminio</v>
          </cell>
        </row>
        <row r="54">
          <cell r="B54" t="str">
            <v>Partido Acción Nacional</v>
          </cell>
          <cell r="C54" t="str">
            <v>De la Fuente</v>
          </cell>
          <cell r="D54" t="str">
            <v>Flores</v>
          </cell>
        </row>
        <row r="54">
          <cell r="F54" t="str">
            <v>Secretario</v>
          </cell>
          <cell r="G54" t="str">
            <v>Carlos Alberto</v>
          </cell>
        </row>
        <row r="55">
          <cell r="B55" t="str">
            <v>Partido Acción Nacional</v>
          </cell>
          <cell r="C55" t="str">
            <v>Rivera</v>
          </cell>
          <cell r="D55" t="str">
            <v>Castillejos</v>
          </cell>
        </row>
        <row r="55">
          <cell r="F55" t="str">
            <v>Secretario</v>
          </cell>
          <cell r="G55" t="str">
            <v>Armando Alejandro</v>
          </cell>
        </row>
        <row r="56">
          <cell r="B56" t="str">
            <v>Partido de la Revolución Democrática</v>
          </cell>
          <cell r="C56" t="str">
            <v>Fernández</v>
          </cell>
          <cell r="D56" t="str">
            <v>González</v>
          </cell>
        </row>
        <row r="56">
          <cell r="F56" t="str">
            <v>Secretario</v>
          </cell>
          <cell r="G56" t="str">
            <v>Waldo</v>
          </cell>
        </row>
        <row r="57">
          <cell r="B57" t="str">
            <v>Partido de la Revolución Democrática</v>
          </cell>
          <cell r="C57" t="str">
            <v>Hernández</v>
          </cell>
          <cell r="D57" t="str">
            <v>Mirón</v>
          </cell>
        </row>
        <row r="57">
          <cell r="F57" t="str">
            <v>Secretario</v>
          </cell>
          <cell r="G57" t="str">
            <v>Carlos</v>
          </cell>
        </row>
        <row r="58">
          <cell r="B58" t="str">
            <v>Partido de la Revolución Democrática</v>
          </cell>
          <cell r="C58" t="str">
            <v>Meza</v>
          </cell>
          <cell r="D58" t="str">
            <v>Guzmán</v>
          </cell>
        </row>
        <row r="58">
          <cell r="F58" t="str">
            <v>Secretaria</v>
          </cell>
          <cell r="G58" t="str">
            <v>Lucía Virginia</v>
          </cell>
        </row>
        <row r="59">
          <cell r="B59" t="str">
            <v>Partido Verde Ecologista de México</v>
          </cell>
          <cell r="C59" t="str">
            <v>Sarur</v>
          </cell>
          <cell r="D59" t="str">
            <v>Torre</v>
          </cell>
        </row>
        <row r="59">
          <cell r="F59" t="str">
            <v>Secretaria</v>
          </cell>
          <cell r="G59" t="str">
            <v>Adriana</v>
          </cell>
        </row>
        <row r="60">
          <cell r="B60" t="str">
            <v>MORENA</v>
          </cell>
          <cell r="C60" t="str">
            <v>Romero</v>
          </cell>
          <cell r="D60" t="str">
            <v>Tenorio</v>
          </cell>
        </row>
        <row r="60">
          <cell r="F60" t="str">
            <v>Secretario</v>
          </cell>
          <cell r="G60" t="str">
            <v>Juan</v>
          </cell>
        </row>
        <row r="61">
          <cell r="B61" t="str">
            <v>Movimiento Ciudadano</v>
          </cell>
          <cell r="C61" t="str">
            <v>Orantes</v>
          </cell>
          <cell r="D61" t="str">
            <v>López</v>
          </cell>
        </row>
        <row r="61">
          <cell r="F61" t="str">
            <v>Secretaria</v>
          </cell>
          <cell r="G61" t="str">
            <v>María Elena</v>
          </cell>
        </row>
        <row r="62">
          <cell r="B62" t="str">
            <v>Partido Nueva Alianza</v>
          </cell>
          <cell r="C62" t="str">
            <v>Valles</v>
          </cell>
          <cell r="D62" t="str">
            <v>Mendoza</v>
          </cell>
        </row>
        <row r="62">
          <cell r="F62" t="str">
            <v>Secretario</v>
          </cell>
          <cell r="G62" t="str">
            <v>Luis Alfredo</v>
          </cell>
        </row>
        <row r="63">
          <cell r="B63" t="str">
            <v>Partido Encuentro Social</v>
          </cell>
          <cell r="C63" t="str">
            <v>Flores</v>
          </cell>
          <cell r="D63" t="str">
            <v>Cervantes</v>
          </cell>
        </row>
        <row r="63">
          <cell r="F63" t="str">
            <v>Secretario</v>
          </cell>
          <cell r="G63" t="str">
            <v>Hugo Eric</v>
          </cell>
        </row>
        <row r="64">
          <cell r="B64" t="str">
            <v>Partido Revolucionario Institucional</v>
          </cell>
          <cell r="C64" t="str">
            <v>Abramo</v>
          </cell>
          <cell r="D64" t="str">
            <v>Masso</v>
          </cell>
        </row>
        <row r="64">
          <cell r="F64" t="str">
            <v>Integrante</v>
          </cell>
          <cell r="G64" t="str">
            <v>Yerico</v>
          </cell>
        </row>
        <row r="65">
          <cell r="B65" t="str">
            <v>Partido Revolucionario Institucional</v>
          </cell>
          <cell r="C65" t="str">
            <v>Armenta</v>
          </cell>
          <cell r="D65" t="str">
            <v>Mier</v>
          </cell>
        </row>
        <row r="65">
          <cell r="F65" t="str">
            <v>Integrante</v>
          </cell>
          <cell r="G65" t="str">
            <v>Alejandro</v>
          </cell>
        </row>
        <row r="66">
          <cell r="B66" t="str">
            <v>Partido Revolucionario Institucional</v>
          </cell>
          <cell r="C66" t="str">
            <v>Basañez</v>
          </cell>
          <cell r="D66" t="str">
            <v>García</v>
          </cell>
        </row>
        <row r="66">
          <cell r="F66" t="str">
            <v>Integrante</v>
          </cell>
          <cell r="G66" t="str">
            <v>Pablo</v>
          </cell>
        </row>
        <row r="67">
          <cell r="B67" t="str">
            <v>Partido Verde Ecologista de México</v>
          </cell>
          <cell r="C67" t="str">
            <v>Canavati</v>
          </cell>
          <cell r="D67" t="str">
            <v>Tafich</v>
          </cell>
        </row>
        <row r="67">
          <cell r="F67" t="str">
            <v>Integrante</v>
          </cell>
          <cell r="G67" t="str">
            <v>Jesús Ricardo</v>
          </cell>
        </row>
        <row r="68">
          <cell r="B68" t="str">
            <v>Partido Revolucionario Institucional</v>
          </cell>
          <cell r="C68" t="str">
            <v>Dávila</v>
          </cell>
          <cell r="D68" t="str">
            <v>Flores</v>
          </cell>
        </row>
        <row r="68">
          <cell r="F68" t="str">
            <v>Integrante</v>
          </cell>
          <cell r="G68" t="str">
            <v>Jorge Enrique</v>
          </cell>
        </row>
        <row r="69">
          <cell r="B69" t="str">
            <v>Partido de la Revolución Democrática</v>
          </cell>
          <cell r="C69" t="str">
            <v>Calderón</v>
          </cell>
          <cell r="D69" t="str">
            <v>Torreblanca</v>
          </cell>
        </row>
        <row r="69">
          <cell r="F69" t="str">
            <v>Integrante</v>
          </cell>
          <cell r="G69" t="str">
            <v>Fidel</v>
          </cell>
        </row>
        <row r="70">
          <cell r="B70" t="str">
            <v>Partido Acción Nacional</v>
          </cell>
          <cell r="C70" t="str">
            <v>Döring</v>
          </cell>
          <cell r="D70" t="str">
            <v>Casar</v>
          </cell>
        </row>
        <row r="70">
          <cell r="F70" t="str">
            <v>Integrante</v>
          </cell>
          <cell r="G70" t="str">
            <v>Federico</v>
          </cell>
        </row>
        <row r="71">
          <cell r="B71" t="str">
            <v>Partido de la Revolución Democrática</v>
          </cell>
          <cell r="C71" t="str">
            <v>Ferrer</v>
          </cell>
          <cell r="D71" t="str">
            <v>Ábalos</v>
          </cell>
        </row>
        <row r="71">
          <cell r="F71" t="str">
            <v>Integrante</v>
          </cell>
          <cell r="G71" t="str">
            <v>Óscar</v>
          </cell>
        </row>
        <row r="72">
          <cell r="B72" t="str">
            <v>Partido Verde Ecologista de México</v>
          </cell>
          <cell r="C72" t="str">
            <v>Herrera</v>
          </cell>
          <cell r="D72" t="str">
            <v>Borunda</v>
          </cell>
        </row>
        <row r="72">
          <cell r="F72" t="str">
            <v>Integrante</v>
          </cell>
          <cell r="G72" t="str">
            <v>Javier Octavio</v>
          </cell>
        </row>
        <row r="73">
          <cell r="B73" t="str">
            <v>Partido Revolucionario Institucional</v>
          </cell>
          <cell r="C73" t="str">
            <v>Hinojosa</v>
          </cell>
          <cell r="D73" t="str">
            <v>Ochoa</v>
          </cell>
        </row>
        <row r="73">
          <cell r="F73" t="str">
            <v>Integrante</v>
          </cell>
          <cell r="G73" t="str">
            <v>Baltazar Manuel</v>
          </cell>
        </row>
        <row r="74">
          <cell r="B74" t="str">
            <v>Partido Acción Nacional</v>
          </cell>
          <cell r="C74" t="str">
            <v>Huepa</v>
          </cell>
          <cell r="D74" t="str">
            <v>Pérez</v>
          </cell>
        </row>
        <row r="74">
          <cell r="F74" t="str">
            <v>Integrante</v>
          </cell>
          <cell r="G74" t="str">
            <v>Miguel Ángel</v>
          </cell>
        </row>
        <row r="75">
          <cell r="B75" t="str">
            <v>Partido Revolucionario Institucional</v>
          </cell>
          <cell r="C75" t="str">
            <v>Kuri</v>
          </cell>
          <cell r="D75" t="str">
            <v>Grajales</v>
          </cell>
        </row>
        <row r="75">
          <cell r="F75" t="str">
            <v>Integrante</v>
          </cell>
          <cell r="G75" t="str">
            <v>Fidel</v>
          </cell>
        </row>
        <row r="76">
          <cell r="B76" t="str">
            <v>Movimiento Ciudadano</v>
          </cell>
          <cell r="C76" t="str">
            <v>Lomelí</v>
          </cell>
          <cell r="D76" t="str">
            <v>Bolaños</v>
          </cell>
        </row>
        <row r="76">
          <cell r="F76" t="str">
            <v>Integrante</v>
          </cell>
          <cell r="G76" t="str">
            <v>Carlos</v>
          </cell>
        </row>
        <row r="77">
          <cell r="B77" t="str">
            <v>MORENA</v>
          </cell>
          <cell r="C77" t="str">
            <v>Llerenas</v>
          </cell>
          <cell r="D77" t="str">
            <v>Morales</v>
          </cell>
        </row>
        <row r="77">
          <cell r="F77" t="str">
            <v>Integrante</v>
          </cell>
          <cell r="G77" t="str">
            <v>Vidal</v>
          </cell>
        </row>
        <row r="78">
          <cell r="B78" t="str">
            <v>Partido Revolucionario Institucional</v>
          </cell>
          <cell r="C78" t="str">
            <v>Millán</v>
          </cell>
          <cell r="D78" t="str">
            <v>Bueno</v>
          </cell>
        </row>
        <row r="78">
          <cell r="F78" t="str">
            <v>Integrante</v>
          </cell>
          <cell r="G78" t="str">
            <v>Rosa Elena</v>
          </cell>
        </row>
        <row r="79">
          <cell r="B79" t="str">
            <v>Partido Revolucionario Institucional</v>
          </cell>
          <cell r="C79" t="str">
            <v>Montoya</v>
          </cell>
          <cell r="D79" t="str">
            <v>Díaz</v>
          </cell>
        </row>
        <row r="79">
          <cell r="F79" t="str">
            <v>Integrante</v>
          </cell>
          <cell r="G79" t="str">
            <v>Tomás Roberto</v>
          </cell>
        </row>
        <row r="80">
          <cell r="B80" t="str">
            <v>Partido Acción Nacional</v>
          </cell>
          <cell r="C80" t="str">
            <v>Neblina</v>
          </cell>
          <cell r="D80" t="str">
            <v>Vega</v>
          </cell>
        </row>
        <row r="80">
          <cell r="F80" t="str">
            <v>Integrante</v>
          </cell>
          <cell r="G80" t="str">
            <v>Javier Antonio</v>
          </cell>
        </row>
        <row r="81">
          <cell r="B81" t="str">
            <v>Partido Revolucionario Institucional</v>
          </cell>
          <cell r="C81" t="str">
            <v>Ramírez</v>
          </cell>
          <cell r="D81" t="str">
            <v>Marín</v>
          </cell>
        </row>
        <row r="81">
          <cell r="F81" t="str">
            <v>Integrante</v>
          </cell>
          <cell r="G81" t="str">
            <v>Jorge Carlos</v>
          </cell>
        </row>
        <row r="82">
          <cell r="B82" t="str">
            <v>Partido Acción Nacional</v>
          </cell>
          <cell r="C82" t="str">
            <v>Rendón</v>
          </cell>
          <cell r="D82" t="str">
            <v>García</v>
          </cell>
        </row>
        <row r="82">
          <cell r="F82" t="str">
            <v>Integrante</v>
          </cell>
          <cell r="G82" t="str">
            <v>César Augusto</v>
          </cell>
        </row>
        <row r="83">
          <cell r="B83" t="str">
            <v>Partido Acción Nacional</v>
          </cell>
          <cell r="C83" t="str">
            <v>Salas</v>
          </cell>
          <cell r="D83" t="str">
            <v>Valencia</v>
          </cell>
        </row>
        <row r="83">
          <cell r="F83" t="str">
            <v>Integrante</v>
          </cell>
          <cell r="G83" t="str">
            <v>José Antonio</v>
          </cell>
        </row>
        <row r="84">
          <cell r="B84" t="str">
            <v>Partido Acción Nacional</v>
          </cell>
          <cell r="C84" t="str">
            <v>Salim</v>
          </cell>
          <cell r="D84" t="str">
            <v>Alle</v>
          </cell>
        </row>
        <row r="84">
          <cell r="F84" t="str">
            <v>Integrante</v>
          </cell>
          <cell r="G84" t="str">
            <v>Miguel Ángel</v>
          </cell>
        </row>
        <row r="85">
          <cell r="B85" t="str">
            <v>Partido Revolucionario Institucional</v>
          </cell>
          <cell r="C85" t="str">
            <v>Sánchez</v>
          </cell>
          <cell r="D85" t="str">
            <v>Arredondo</v>
          </cell>
        </row>
        <row r="85">
          <cell r="F85" t="str">
            <v>Integrante</v>
          </cell>
          <cell r="G85" t="str">
            <v>Nancy Guadalupe</v>
          </cell>
        </row>
        <row r="291">
          <cell r="B291" t="str">
            <v>Partido Acción Nacional</v>
          </cell>
          <cell r="C291" t="str">
            <v>Cruz</v>
          </cell>
          <cell r="D291" t="str">
            <v>Blackledge</v>
          </cell>
        </row>
        <row r="291">
          <cell r="F291" t="str">
            <v>Presidenta</v>
          </cell>
          <cell r="G291" t="str">
            <v>Gina Andrea</v>
          </cell>
        </row>
        <row r="292">
          <cell r="B292" t="str">
            <v>Partido Revolucionario Institucional</v>
          </cell>
          <cell r="C292" t="str">
            <v>Benitez</v>
          </cell>
          <cell r="D292" t="str">
            <v>Tiburcio</v>
          </cell>
        </row>
        <row r="292">
          <cell r="F292" t="str">
            <v>Secretaria</v>
          </cell>
          <cell r="G292" t="str">
            <v>Mariana</v>
          </cell>
        </row>
        <row r="293">
          <cell r="B293" t="str">
            <v>Partido Revolucionario Institucional</v>
          </cell>
          <cell r="C293" t="str">
            <v>Estefan</v>
          </cell>
          <cell r="D293" t="str">
            <v>Chidiac</v>
          </cell>
        </row>
        <row r="293">
          <cell r="F293" t="str">
            <v>Secretario</v>
          </cell>
          <cell r="G293" t="str">
            <v>Charbel Jorge</v>
          </cell>
        </row>
        <row r="294">
          <cell r="B294" t="str">
            <v>Partido Revolucionario Institucional</v>
          </cell>
          <cell r="C294" t="str">
            <v>García</v>
          </cell>
          <cell r="D294" t="str">
            <v>Portilla</v>
          </cell>
        </row>
        <row r="294">
          <cell r="F294" t="str">
            <v>Secretario</v>
          </cell>
          <cell r="G294" t="str">
            <v>Ricardo David</v>
          </cell>
        </row>
        <row r="295">
          <cell r="B295" t="str">
            <v>Partido Revolucionario Institucional</v>
          </cell>
          <cell r="C295" t="str">
            <v>González</v>
          </cell>
          <cell r="D295" t="str">
            <v>Salum</v>
          </cell>
        </row>
        <row r="295">
          <cell r="F295" t="str">
            <v>Secretario</v>
          </cell>
          <cell r="G295" t="str">
            <v>Miguel Ángel</v>
          </cell>
        </row>
        <row r="296">
          <cell r="B296" t="str">
            <v>Partido Revolucionario Institucional</v>
          </cell>
          <cell r="C296" t="str">
            <v>Guerrero</v>
          </cell>
          <cell r="D296" t="str">
            <v>Aguilar</v>
          </cell>
        </row>
        <row r="296">
          <cell r="F296" t="str">
            <v>Secretaria</v>
          </cell>
          <cell r="G296" t="str">
            <v>Fabiola</v>
          </cell>
        </row>
        <row r="297">
          <cell r="B297" t="str">
            <v>Partido Revolucionario Institucional</v>
          </cell>
          <cell r="C297" t="str">
            <v>Scherman</v>
          </cell>
          <cell r="D297" t="str">
            <v>Leaño</v>
          </cell>
        </row>
        <row r="297">
          <cell r="F297" t="str">
            <v>Secretaria</v>
          </cell>
          <cell r="G297" t="str">
            <v>María Esther de Jesús</v>
          </cell>
        </row>
        <row r="298">
          <cell r="B298" t="str">
            <v>Partido Acción Nacional</v>
          </cell>
          <cell r="C298" t="str">
            <v>Corral</v>
          </cell>
          <cell r="D298" t="str">
            <v>Estrada</v>
          </cell>
        </row>
        <row r="298">
          <cell r="F298" t="str">
            <v>Secretario</v>
          </cell>
          <cell r="G298" t="str">
            <v>Herminio</v>
          </cell>
        </row>
        <row r="299">
          <cell r="B299" t="str">
            <v>Partido Acción Nacional</v>
          </cell>
          <cell r="C299" t="str">
            <v>De la Fuente</v>
          </cell>
          <cell r="D299" t="str">
            <v>Flores</v>
          </cell>
        </row>
        <row r="299">
          <cell r="F299" t="str">
            <v>Secretario</v>
          </cell>
          <cell r="G299" t="str">
            <v>Carlos Alberto</v>
          </cell>
        </row>
        <row r="300">
          <cell r="B300" t="str">
            <v>Partido Acción Nacional</v>
          </cell>
          <cell r="C300" t="str">
            <v>Rivera</v>
          </cell>
          <cell r="D300" t="str">
            <v>Castillejos</v>
          </cell>
        </row>
        <row r="300">
          <cell r="F300" t="str">
            <v>Secretario</v>
          </cell>
          <cell r="G300" t="str">
            <v>Armando Alejandro</v>
          </cell>
        </row>
        <row r="301">
          <cell r="B301" t="str">
            <v>Partido de la Revolución Democrática</v>
          </cell>
          <cell r="C301" t="str">
            <v>Fernández</v>
          </cell>
          <cell r="D301" t="str">
            <v>González</v>
          </cell>
        </row>
        <row r="301">
          <cell r="F301" t="str">
            <v>Secretario</v>
          </cell>
          <cell r="G301" t="str">
            <v>Waldo</v>
          </cell>
        </row>
        <row r="302">
          <cell r="B302" t="str">
            <v>Partido de la Revolución Democrática</v>
          </cell>
          <cell r="C302" t="str">
            <v>Hernández</v>
          </cell>
          <cell r="D302" t="str">
            <v>Mirón</v>
          </cell>
        </row>
        <row r="302">
          <cell r="F302" t="str">
            <v>Secretario</v>
          </cell>
          <cell r="G302" t="str">
            <v>Carlos</v>
          </cell>
        </row>
        <row r="303">
          <cell r="B303" t="str">
            <v>Partido de la Revolución Democrática</v>
          </cell>
          <cell r="C303" t="str">
            <v>Meza</v>
          </cell>
          <cell r="D303" t="str">
            <v>Guzmán</v>
          </cell>
        </row>
        <row r="303">
          <cell r="F303" t="str">
            <v>Secretaria</v>
          </cell>
          <cell r="G303" t="str">
            <v>Lucía Virginia</v>
          </cell>
        </row>
        <row r="304">
          <cell r="B304" t="str">
            <v>Partido Verde Ecologista de México</v>
          </cell>
          <cell r="C304" t="str">
            <v>Sarur</v>
          </cell>
          <cell r="D304" t="str">
            <v>Torre</v>
          </cell>
        </row>
        <row r="304">
          <cell r="F304" t="str">
            <v>Secretaria</v>
          </cell>
          <cell r="G304" t="str">
            <v>Adriana</v>
          </cell>
        </row>
        <row r="305">
          <cell r="B305" t="str">
            <v>MORENA</v>
          </cell>
          <cell r="C305" t="str">
            <v>Romero</v>
          </cell>
          <cell r="D305" t="str">
            <v>Tenorio</v>
          </cell>
        </row>
        <row r="305">
          <cell r="F305" t="str">
            <v>Secretario</v>
          </cell>
          <cell r="G305" t="str">
            <v>Juan</v>
          </cell>
        </row>
        <row r="306">
          <cell r="B306" t="str">
            <v>Movimiento Ciudadano</v>
          </cell>
          <cell r="C306" t="str">
            <v>Orantes</v>
          </cell>
          <cell r="D306" t="str">
            <v>López</v>
          </cell>
        </row>
        <row r="306">
          <cell r="F306" t="str">
            <v>Secretaria</v>
          </cell>
          <cell r="G306" t="str">
            <v>María Elena</v>
          </cell>
        </row>
        <row r="307">
          <cell r="B307" t="str">
            <v>Partido Nueva Alianza</v>
          </cell>
          <cell r="C307" t="str">
            <v>Valles</v>
          </cell>
          <cell r="D307" t="str">
            <v>Mendoza</v>
          </cell>
        </row>
        <row r="307">
          <cell r="F307" t="str">
            <v>Secretario</v>
          </cell>
          <cell r="G307" t="str">
            <v>Luis Alfredo</v>
          </cell>
        </row>
        <row r="308">
          <cell r="B308" t="str">
            <v>Partido Encuentro Social</v>
          </cell>
          <cell r="C308" t="str">
            <v>Flores</v>
          </cell>
          <cell r="D308" t="str">
            <v>Cervantes</v>
          </cell>
        </row>
        <row r="308">
          <cell r="F308" t="str">
            <v>Secretario</v>
          </cell>
          <cell r="G308" t="str">
            <v>Hugo Eric</v>
          </cell>
        </row>
        <row r="309">
          <cell r="B309" t="str">
            <v>Partido Revolucionario Institucional</v>
          </cell>
          <cell r="C309" t="str">
            <v>Abramo</v>
          </cell>
          <cell r="D309" t="str">
            <v>Masso</v>
          </cell>
        </row>
        <row r="309">
          <cell r="F309" t="str">
            <v>Integrante</v>
          </cell>
          <cell r="G309" t="str">
            <v>Yerico</v>
          </cell>
        </row>
        <row r="310">
          <cell r="B310" t="str">
            <v>Partido Revolucionario Institucional</v>
          </cell>
          <cell r="C310" t="str">
            <v>Armenta</v>
          </cell>
          <cell r="D310" t="str">
            <v>Mier</v>
          </cell>
        </row>
        <row r="310">
          <cell r="F310" t="str">
            <v>Integrante</v>
          </cell>
          <cell r="G310" t="str">
            <v>Alejandro</v>
          </cell>
        </row>
        <row r="311">
          <cell r="B311" t="str">
            <v>Partido Revolucionario Institucional</v>
          </cell>
          <cell r="C311" t="str">
            <v>Basañez</v>
          </cell>
          <cell r="D311" t="str">
            <v>García</v>
          </cell>
        </row>
        <row r="311">
          <cell r="F311" t="str">
            <v>Integrante</v>
          </cell>
          <cell r="G311" t="str">
            <v>Pablo</v>
          </cell>
        </row>
        <row r="312">
          <cell r="B312" t="str">
            <v>Partido Verde Ecologista de México</v>
          </cell>
          <cell r="C312" t="str">
            <v>Canavati</v>
          </cell>
          <cell r="D312" t="str">
            <v>Tafich</v>
          </cell>
        </row>
        <row r="312">
          <cell r="F312" t="str">
            <v>Integrante</v>
          </cell>
          <cell r="G312" t="str">
            <v>Jesús Ricardo</v>
          </cell>
        </row>
        <row r="313">
          <cell r="B313" t="str">
            <v>Partido Revolucionario Institucional</v>
          </cell>
          <cell r="C313" t="str">
            <v>Dávila</v>
          </cell>
          <cell r="D313" t="str">
            <v>Flores</v>
          </cell>
        </row>
        <row r="313">
          <cell r="F313" t="str">
            <v>Integrante</v>
          </cell>
          <cell r="G313" t="str">
            <v>Jorge Enrique</v>
          </cell>
        </row>
        <row r="314">
          <cell r="B314" t="str">
            <v>Partido Acción Nacional</v>
          </cell>
          <cell r="C314" t="str">
            <v>Döring</v>
          </cell>
          <cell r="D314" t="str">
            <v>Casar</v>
          </cell>
        </row>
        <row r="314">
          <cell r="F314" t="str">
            <v>Integrante</v>
          </cell>
          <cell r="G314" t="str">
            <v>Federico</v>
          </cell>
        </row>
        <row r="315">
          <cell r="B315" t="str">
            <v>Partido de la Revolución Democrática</v>
          </cell>
          <cell r="C315" t="str">
            <v>Ferrer</v>
          </cell>
          <cell r="D315" t="str">
            <v>Ábalos</v>
          </cell>
        </row>
        <row r="315">
          <cell r="F315" t="str">
            <v>Integrante</v>
          </cell>
          <cell r="G315" t="str">
            <v>Óscar</v>
          </cell>
        </row>
        <row r="316">
          <cell r="B316" t="str">
            <v>Partido Verde Ecologista de México</v>
          </cell>
          <cell r="C316" t="str">
            <v>Herrera</v>
          </cell>
          <cell r="D316" t="str">
            <v>Borunda</v>
          </cell>
        </row>
        <row r="316">
          <cell r="F316" t="str">
            <v>Integrante</v>
          </cell>
          <cell r="G316" t="str">
            <v>Javier Octavio</v>
          </cell>
        </row>
        <row r="317">
          <cell r="B317" t="str">
            <v>Partido Acción Nacional</v>
          </cell>
          <cell r="C317" t="str">
            <v>Huepa</v>
          </cell>
          <cell r="D317" t="str">
            <v>Pérez</v>
          </cell>
        </row>
        <row r="317">
          <cell r="F317" t="str">
            <v>Integrante</v>
          </cell>
          <cell r="G317" t="str">
            <v>Miguel Ángel</v>
          </cell>
        </row>
        <row r="318">
          <cell r="B318" t="str">
            <v>MORENA</v>
          </cell>
          <cell r="C318" t="str">
            <v>Llerenas</v>
          </cell>
          <cell r="D318" t="str">
            <v>Morales</v>
          </cell>
        </row>
        <row r="318">
          <cell r="F318" t="str">
            <v>Integrante</v>
          </cell>
          <cell r="G318" t="str">
            <v>Vidal</v>
          </cell>
        </row>
        <row r="319">
          <cell r="B319" t="str">
            <v>Partido Revolucionario Institucional</v>
          </cell>
          <cell r="C319" t="str">
            <v>Millán</v>
          </cell>
          <cell r="D319" t="str">
            <v>Bueno</v>
          </cell>
        </row>
        <row r="319">
          <cell r="F319" t="str">
            <v>Integrante</v>
          </cell>
          <cell r="G319" t="str">
            <v>Rosa Elena</v>
          </cell>
        </row>
        <row r="320">
          <cell r="B320" t="str">
            <v>Partido Revolucionario Institucional</v>
          </cell>
          <cell r="C320" t="str">
            <v>Montoya</v>
          </cell>
          <cell r="D320" t="str">
            <v>Díaz</v>
          </cell>
        </row>
        <row r="320">
          <cell r="F320" t="str">
            <v>Integrante</v>
          </cell>
          <cell r="G320" t="str">
            <v>Tomás Roberto</v>
          </cell>
        </row>
        <row r="321">
          <cell r="B321" t="str">
            <v>Partido Acción Nacional</v>
          </cell>
          <cell r="C321" t="str">
            <v>Neblina</v>
          </cell>
          <cell r="D321" t="str">
            <v>Vega</v>
          </cell>
        </row>
        <row r="321">
          <cell r="F321" t="str">
            <v>Integrante</v>
          </cell>
          <cell r="G321" t="str">
            <v>Javier Antonio</v>
          </cell>
        </row>
        <row r="322">
          <cell r="B322" t="str">
            <v>Partido Acción Nacional</v>
          </cell>
          <cell r="C322" t="str">
            <v>Rendón</v>
          </cell>
          <cell r="D322" t="str">
            <v>García</v>
          </cell>
        </row>
        <row r="322">
          <cell r="F322" t="str">
            <v>Integrante</v>
          </cell>
          <cell r="G322" t="str">
            <v>César Augusto</v>
          </cell>
        </row>
        <row r="323">
          <cell r="B323" t="str">
            <v>Partido Acción Nacional</v>
          </cell>
          <cell r="C323" t="str">
            <v>Salas</v>
          </cell>
          <cell r="D323" t="str">
            <v>Valencia</v>
          </cell>
        </row>
        <row r="323">
          <cell r="F323" t="str">
            <v>Integrante</v>
          </cell>
          <cell r="G323" t="str">
            <v>José Antonio</v>
          </cell>
        </row>
        <row r="324">
          <cell r="B324" t="str">
            <v>Partido Revolucionario Institucional</v>
          </cell>
          <cell r="C324" t="str">
            <v>Sánchez</v>
          </cell>
          <cell r="D324" t="str">
            <v>Arredondo</v>
          </cell>
        </row>
        <row r="324">
          <cell r="F324" t="str">
            <v>Integrante</v>
          </cell>
          <cell r="G324" t="str">
            <v>Nancy Guadalupe</v>
          </cell>
        </row>
        <row r="325">
          <cell r="B325" t="str">
            <v>Partido Acción Nacional</v>
          </cell>
          <cell r="C325" t="str">
            <v>Cruz</v>
          </cell>
          <cell r="D325" t="str">
            <v>Blackledge</v>
          </cell>
        </row>
        <row r="325">
          <cell r="F325" t="str">
            <v>Presidenta</v>
          </cell>
          <cell r="G325" t="str">
            <v>Gina Andrea</v>
          </cell>
        </row>
        <row r="326">
          <cell r="B326" t="str">
            <v>Partido Revolucionario Institucional</v>
          </cell>
          <cell r="C326" t="str">
            <v>Benitez</v>
          </cell>
          <cell r="D326" t="str">
            <v>Tiburcio</v>
          </cell>
        </row>
        <row r="326">
          <cell r="F326" t="str">
            <v>Secretaria</v>
          </cell>
          <cell r="G326" t="str">
            <v>Mariana</v>
          </cell>
        </row>
        <row r="327">
          <cell r="B327" t="str">
            <v>Partido Revolucionario Institucional</v>
          </cell>
          <cell r="C327" t="str">
            <v>Estefan</v>
          </cell>
          <cell r="D327" t="str">
            <v>Chidiac</v>
          </cell>
        </row>
        <row r="327">
          <cell r="F327" t="str">
            <v>Secretario</v>
          </cell>
          <cell r="G327" t="str">
            <v>Charbel Jorge</v>
          </cell>
        </row>
        <row r="328">
          <cell r="B328" t="str">
            <v>Partido Revolucionario Institucional</v>
          </cell>
          <cell r="C328" t="str">
            <v>García</v>
          </cell>
          <cell r="D328" t="str">
            <v>Portilla</v>
          </cell>
        </row>
        <row r="328">
          <cell r="F328" t="str">
            <v>Secretario</v>
          </cell>
          <cell r="G328" t="str">
            <v>Ricardo David</v>
          </cell>
        </row>
        <row r="329">
          <cell r="B329" t="str">
            <v>Partido Revolucionario Institucional</v>
          </cell>
          <cell r="C329" t="str">
            <v>González</v>
          </cell>
          <cell r="D329" t="str">
            <v>Salum</v>
          </cell>
        </row>
        <row r="329">
          <cell r="F329" t="str">
            <v>Secretario</v>
          </cell>
          <cell r="G329" t="str">
            <v>Miguel Ángel</v>
          </cell>
        </row>
        <row r="330">
          <cell r="B330" t="str">
            <v>Partido Revolucionario Institucional</v>
          </cell>
          <cell r="C330" t="str">
            <v>Guerrero</v>
          </cell>
          <cell r="D330" t="str">
            <v>Aguilar</v>
          </cell>
        </row>
        <row r="330">
          <cell r="F330" t="str">
            <v>Secretaria</v>
          </cell>
          <cell r="G330" t="str">
            <v>Fabiola</v>
          </cell>
        </row>
        <row r="331">
          <cell r="B331" t="str">
            <v>Partido Revolucionario Institucional</v>
          </cell>
          <cell r="C331" t="str">
            <v>Guzmán</v>
          </cell>
          <cell r="D331" t="str">
            <v>Lagunes</v>
          </cell>
        </row>
        <row r="331">
          <cell r="F331" t="str">
            <v>Secretaria</v>
          </cell>
          <cell r="G331" t="str">
            <v>Noemí Zoila</v>
          </cell>
        </row>
        <row r="332">
          <cell r="B332" t="str">
            <v>Partido Revolucionario Institucional</v>
          </cell>
          <cell r="C332" t="str">
            <v>Scherman</v>
          </cell>
          <cell r="D332" t="str">
            <v>Leaño</v>
          </cell>
        </row>
        <row r="332">
          <cell r="F332" t="str">
            <v>Secretaria</v>
          </cell>
          <cell r="G332" t="str">
            <v>María Esther de Jesús</v>
          </cell>
        </row>
        <row r="333">
          <cell r="B333" t="str">
            <v>Partido Acción Nacional</v>
          </cell>
          <cell r="C333" t="str">
            <v>Corral</v>
          </cell>
          <cell r="D333" t="str">
            <v>Estrada</v>
          </cell>
        </row>
        <row r="333">
          <cell r="F333" t="str">
            <v>Secretario</v>
          </cell>
          <cell r="G333" t="str">
            <v>Herminio</v>
          </cell>
        </row>
        <row r="334">
          <cell r="B334" t="str">
            <v>Partido Acción Nacional</v>
          </cell>
          <cell r="C334" t="str">
            <v>De la Fuente</v>
          </cell>
          <cell r="D334" t="str">
            <v>Flores</v>
          </cell>
        </row>
        <row r="334">
          <cell r="F334" t="str">
            <v>Secretario</v>
          </cell>
          <cell r="G334" t="str">
            <v>Carlos Alberto</v>
          </cell>
        </row>
        <row r="335">
          <cell r="B335" t="str">
            <v>Partido Acción Nacional</v>
          </cell>
          <cell r="C335" t="str">
            <v>Rivera</v>
          </cell>
          <cell r="D335" t="str">
            <v>Castillejos</v>
          </cell>
        </row>
        <row r="335">
          <cell r="F335" t="str">
            <v>Secretario</v>
          </cell>
          <cell r="G335" t="str">
            <v>Armando Alejandro</v>
          </cell>
        </row>
        <row r="336">
          <cell r="B336" t="str">
            <v>Partido de la Revolución Democrática</v>
          </cell>
          <cell r="C336" t="str">
            <v>Fernández</v>
          </cell>
          <cell r="D336" t="str">
            <v>González</v>
          </cell>
        </row>
        <row r="336">
          <cell r="F336" t="str">
            <v>Secretario</v>
          </cell>
          <cell r="G336" t="str">
            <v>Waldo</v>
          </cell>
        </row>
        <row r="337">
          <cell r="B337" t="str">
            <v>Partido de la Revolución Democrática</v>
          </cell>
          <cell r="C337" t="str">
            <v>Hernández</v>
          </cell>
          <cell r="D337" t="str">
            <v>Mirón</v>
          </cell>
        </row>
        <row r="337">
          <cell r="F337" t="str">
            <v>Secretario</v>
          </cell>
          <cell r="G337" t="str">
            <v>Carlos</v>
          </cell>
        </row>
        <row r="338">
          <cell r="B338" t="str">
            <v>Partido de la Revolución Democrática</v>
          </cell>
          <cell r="C338" t="str">
            <v>Meza</v>
          </cell>
          <cell r="D338" t="str">
            <v>Guzmán</v>
          </cell>
        </row>
        <row r="338">
          <cell r="F338" t="str">
            <v>Secretaria</v>
          </cell>
          <cell r="G338" t="str">
            <v>Lucía Virginia</v>
          </cell>
        </row>
        <row r="339">
          <cell r="B339" t="str">
            <v>Partido Verde Ecologista de México</v>
          </cell>
          <cell r="C339" t="str">
            <v>Sarur</v>
          </cell>
          <cell r="D339" t="str">
            <v>Torre</v>
          </cell>
        </row>
        <row r="339">
          <cell r="F339" t="str">
            <v>Secretaria</v>
          </cell>
          <cell r="G339" t="str">
            <v>Adriana</v>
          </cell>
        </row>
        <row r="340">
          <cell r="B340" t="str">
            <v>MORENA</v>
          </cell>
          <cell r="C340" t="str">
            <v>Romero</v>
          </cell>
          <cell r="D340" t="str">
            <v>Tenorio</v>
          </cell>
        </row>
        <row r="340">
          <cell r="F340" t="str">
            <v>Secretario</v>
          </cell>
          <cell r="G340" t="str">
            <v>Juan</v>
          </cell>
        </row>
        <row r="341">
          <cell r="B341" t="str">
            <v>Movimiento Ciudadano</v>
          </cell>
          <cell r="C341" t="str">
            <v>Orantes</v>
          </cell>
          <cell r="D341" t="str">
            <v>López</v>
          </cell>
        </row>
        <row r="341">
          <cell r="F341" t="str">
            <v>Secretaria</v>
          </cell>
          <cell r="G341" t="str">
            <v>María Elena</v>
          </cell>
        </row>
        <row r="342">
          <cell r="B342" t="str">
            <v>Partido Nueva Alianza</v>
          </cell>
          <cell r="C342" t="str">
            <v>Valles</v>
          </cell>
          <cell r="D342" t="str">
            <v>Mendoza</v>
          </cell>
        </row>
        <row r="342">
          <cell r="F342" t="str">
            <v>Secretario</v>
          </cell>
          <cell r="G342" t="str">
            <v>Luis Alfredo</v>
          </cell>
        </row>
        <row r="343">
          <cell r="B343" t="str">
            <v>Partido Encuentro Social</v>
          </cell>
          <cell r="C343" t="str">
            <v>Flores</v>
          </cell>
          <cell r="D343" t="str">
            <v>Cervantes</v>
          </cell>
        </row>
        <row r="343">
          <cell r="F343" t="str">
            <v>Secretario</v>
          </cell>
          <cell r="G343" t="str">
            <v>Hugo Eric</v>
          </cell>
        </row>
        <row r="344">
          <cell r="B344" t="str">
            <v>Partido Revolucionario Institucional</v>
          </cell>
          <cell r="C344" t="str">
            <v>Abramo</v>
          </cell>
          <cell r="D344" t="str">
            <v>Masso</v>
          </cell>
        </row>
        <row r="344">
          <cell r="F344" t="str">
            <v>Integrante</v>
          </cell>
          <cell r="G344" t="str">
            <v>Yerico</v>
          </cell>
        </row>
        <row r="345">
          <cell r="B345" t="str">
            <v>Partido Revolucionario Institucional</v>
          </cell>
          <cell r="C345" t="str">
            <v>Armenta</v>
          </cell>
          <cell r="D345" t="str">
            <v>Mier</v>
          </cell>
        </row>
        <row r="345">
          <cell r="F345" t="str">
            <v>Integrante</v>
          </cell>
          <cell r="G345" t="str">
            <v>Alejandro</v>
          </cell>
        </row>
        <row r="346">
          <cell r="B346" t="str">
            <v>Partido Revolucionario Institucional</v>
          </cell>
          <cell r="C346" t="str">
            <v>Basañez</v>
          </cell>
          <cell r="D346" t="str">
            <v>García</v>
          </cell>
        </row>
        <row r="346">
          <cell r="F346" t="str">
            <v>Integrante</v>
          </cell>
          <cell r="G346" t="str">
            <v>Pablo</v>
          </cell>
        </row>
        <row r="347">
          <cell r="B347" t="str">
            <v>Partido Revolucionario Institucional</v>
          </cell>
          <cell r="C347" t="str">
            <v>Dávila</v>
          </cell>
          <cell r="D347" t="str">
            <v>Flores</v>
          </cell>
        </row>
        <row r="347">
          <cell r="F347" t="str">
            <v>Integrante</v>
          </cell>
          <cell r="G347" t="str">
            <v>Jorge Enrique</v>
          </cell>
        </row>
        <row r="348">
          <cell r="B348" t="str">
            <v>Partido de la Revolución Democrática</v>
          </cell>
          <cell r="C348" t="str">
            <v>Calderón</v>
          </cell>
          <cell r="D348" t="str">
            <v>Torreblanca</v>
          </cell>
        </row>
        <row r="348">
          <cell r="F348" t="str">
            <v>Integrante</v>
          </cell>
          <cell r="G348" t="str">
            <v>Fidel</v>
          </cell>
        </row>
        <row r="349">
          <cell r="B349" t="str">
            <v>Partido de la Revolución Democrática</v>
          </cell>
          <cell r="C349" t="str">
            <v>Ferrer</v>
          </cell>
          <cell r="D349" t="str">
            <v>Ábalos</v>
          </cell>
        </row>
        <row r="349">
          <cell r="F349" t="str">
            <v>Integrante</v>
          </cell>
          <cell r="G349" t="str">
            <v>Óscar</v>
          </cell>
        </row>
        <row r="350">
          <cell r="B350" t="str">
            <v>Partido Verde Ecologista de México</v>
          </cell>
          <cell r="C350" t="str">
            <v>Herrera</v>
          </cell>
          <cell r="D350" t="str">
            <v>Borunda</v>
          </cell>
        </row>
        <row r="350">
          <cell r="F350" t="str">
            <v>Integrante</v>
          </cell>
          <cell r="G350" t="str">
            <v>Javier Octavio</v>
          </cell>
        </row>
        <row r="351">
          <cell r="B351" t="str">
            <v>Partido Acción Nacional</v>
          </cell>
          <cell r="C351" t="str">
            <v>Huepa</v>
          </cell>
          <cell r="D351" t="str">
            <v>Pérez</v>
          </cell>
        </row>
        <row r="351">
          <cell r="F351" t="str">
            <v>Integrante</v>
          </cell>
          <cell r="G351" t="str">
            <v>Miguel Ángel</v>
          </cell>
        </row>
        <row r="352">
          <cell r="B352" t="str">
            <v>MORENA</v>
          </cell>
          <cell r="C352" t="str">
            <v>Llerenas</v>
          </cell>
          <cell r="D352" t="str">
            <v>Morales</v>
          </cell>
        </row>
        <row r="352">
          <cell r="F352" t="str">
            <v>Integrante</v>
          </cell>
          <cell r="G352" t="str">
            <v>Vidal</v>
          </cell>
        </row>
        <row r="353">
          <cell r="B353" t="str">
            <v>Partido Revolucionario Institucional</v>
          </cell>
          <cell r="C353" t="str">
            <v>Millán</v>
          </cell>
          <cell r="D353" t="str">
            <v>Bueno</v>
          </cell>
        </row>
        <row r="353">
          <cell r="F353" t="str">
            <v>Integrante</v>
          </cell>
          <cell r="G353" t="str">
            <v>Rosa Elena</v>
          </cell>
        </row>
        <row r="354">
          <cell r="B354" t="str">
            <v>Partido Revolucionario Institucional</v>
          </cell>
          <cell r="C354" t="str">
            <v>Montoya</v>
          </cell>
          <cell r="D354" t="str">
            <v>Díaz</v>
          </cell>
        </row>
        <row r="354">
          <cell r="F354" t="str">
            <v>Integrante</v>
          </cell>
          <cell r="G354" t="str">
            <v>Tomás Roberto</v>
          </cell>
        </row>
        <row r="355">
          <cell r="B355" t="str">
            <v>Partido Revolucionario Institucional</v>
          </cell>
          <cell r="C355" t="str">
            <v>Ramírez</v>
          </cell>
          <cell r="D355" t="str">
            <v>Marín</v>
          </cell>
        </row>
        <row r="355">
          <cell r="F355" t="str">
            <v>Integrante</v>
          </cell>
          <cell r="G355" t="str">
            <v>Jorge Carlos</v>
          </cell>
        </row>
        <row r="356">
          <cell r="B356" t="str">
            <v>Partido Acción Nacional</v>
          </cell>
          <cell r="C356" t="str">
            <v>Rendón</v>
          </cell>
          <cell r="D356" t="str">
            <v>García</v>
          </cell>
        </row>
        <row r="356">
          <cell r="F356" t="str">
            <v>Integrante</v>
          </cell>
          <cell r="G356" t="str">
            <v>César Augusto</v>
          </cell>
        </row>
        <row r="357">
          <cell r="B357" t="str">
            <v>Partido Acción Nacional</v>
          </cell>
          <cell r="C357" t="str">
            <v>Salas</v>
          </cell>
          <cell r="D357" t="str">
            <v>Valencia</v>
          </cell>
        </row>
        <row r="357">
          <cell r="F357" t="str">
            <v>Integrante</v>
          </cell>
          <cell r="G357" t="str">
            <v>José Antonio</v>
          </cell>
        </row>
        <row r="358">
          <cell r="B358" t="str">
            <v>Partido Acción Nacional</v>
          </cell>
          <cell r="C358" t="str">
            <v>Salim</v>
          </cell>
          <cell r="D358" t="str">
            <v>Alle</v>
          </cell>
        </row>
        <row r="358">
          <cell r="F358" t="str">
            <v>Integrante</v>
          </cell>
          <cell r="G358" t="str">
            <v>Miguel Ángel</v>
          </cell>
        </row>
        <row r="359">
          <cell r="B359" t="str">
            <v>Partido Revolucionario Institucional</v>
          </cell>
          <cell r="C359" t="str">
            <v>Sánchez</v>
          </cell>
          <cell r="D359" t="str">
            <v>Arredondo</v>
          </cell>
        </row>
        <row r="359">
          <cell r="F359" t="str">
            <v>Integrante</v>
          </cell>
          <cell r="G359" t="str">
            <v>Nancy Guadalupe</v>
          </cell>
        </row>
        <row r="416">
          <cell r="B416" t="str">
            <v>Partido Revolucionario Institucional</v>
          </cell>
          <cell r="C416" t="str">
            <v>Benitez</v>
          </cell>
          <cell r="D416" t="str">
            <v>Tiburcio</v>
          </cell>
        </row>
        <row r="416">
          <cell r="F416" t="str">
            <v>Secretaria</v>
          </cell>
          <cell r="G416" t="str">
            <v>Mariana</v>
          </cell>
        </row>
        <row r="417">
          <cell r="B417" t="str">
            <v>Partido Revolucionario Institucional</v>
          </cell>
          <cell r="C417" t="str">
            <v>Estefan</v>
          </cell>
          <cell r="D417" t="str">
            <v>Chidiac</v>
          </cell>
        </row>
        <row r="417">
          <cell r="F417" t="str">
            <v>Secretario</v>
          </cell>
          <cell r="G417" t="str">
            <v>Charbel Jorge</v>
          </cell>
        </row>
        <row r="418">
          <cell r="B418" t="str">
            <v>Partido Revolucionario Institucional</v>
          </cell>
          <cell r="C418" t="str">
            <v>García</v>
          </cell>
          <cell r="D418" t="str">
            <v>Portilla</v>
          </cell>
        </row>
        <row r="418">
          <cell r="F418" t="str">
            <v>Secretario</v>
          </cell>
          <cell r="G418" t="str">
            <v>Ricardo David</v>
          </cell>
        </row>
        <row r="419">
          <cell r="B419" t="str">
            <v>Partido Revolucionario Institucional</v>
          </cell>
          <cell r="C419" t="str">
            <v>González</v>
          </cell>
          <cell r="D419" t="str">
            <v>Salum</v>
          </cell>
        </row>
        <row r="419">
          <cell r="F419" t="str">
            <v>Secretario</v>
          </cell>
          <cell r="G419" t="str">
            <v>Miguel Ángel</v>
          </cell>
        </row>
        <row r="420">
          <cell r="B420" t="str">
            <v>Partido Revolucionario Institucional</v>
          </cell>
          <cell r="C420" t="str">
            <v>Guerrero</v>
          </cell>
          <cell r="D420" t="str">
            <v>Aguilar</v>
          </cell>
        </row>
        <row r="420">
          <cell r="F420" t="str">
            <v>Secretaria</v>
          </cell>
          <cell r="G420" t="str">
            <v>Fabiola</v>
          </cell>
        </row>
        <row r="421">
          <cell r="B421" t="str">
            <v>Partido Revolucionario Institucional</v>
          </cell>
          <cell r="C421" t="str">
            <v>Guzmán</v>
          </cell>
          <cell r="D421" t="str">
            <v>Lagunes</v>
          </cell>
        </row>
        <row r="421">
          <cell r="F421" t="str">
            <v>Secretaria</v>
          </cell>
          <cell r="G421" t="str">
            <v>Noemí Zoila</v>
          </cell>
        </row>
        <row r="422">
          <cell r="B422" t="str">
            <v>Partido Revolucionario Institucional</v>
          </cell>
          <cell r="C422" t="str">
            <v>Scherman</v>
          </cell>
          <cell r="D422" t="str">
            <v>Leaño</v>
          </cell>
        </row>
        <row r="422">
          <cell r="F422" t="str">
            <v>Secretaria</v>
          </cell>
          <cell r="G422" t="str">
            <v>María Esther de Jesús</v>
          </cell>
        </row>
        <row r="423">
          <cell r="B423" t="str">
            <v>Partido Acción Nacional</v>
          </cell>
          <cell r="C423" t="str">
            <v>Corral</v>
          </cell>
          <cell r="D423" t="str">
            <v>Estrada</v>
          </cell>
        </row>
        <row r="423">
          <cell r="F423" t="str">
            <v>Secretario</v>
          </cell>
          <cell r="G423" t="str">
            <v>Herminio</v>
          </cell>
        </row>
        <row r="424">
          <cell r="B424" t="str">
            <v>Partido Acción Nacional</v>
          </cell>
          <cell r="C424" t="str">
            <v>De la Fuente</v>
          </cell>
          <cell r="D424" t="str">
            <v>Flores</v>
          </cell>
        </row>
        <row r="424">
          <cell r="F424" t="str">
            <v>Secretario</v>
          </cell>
          <cell r="G424" t="str">
            <v>Carlos Alberto</v>
          </cell>
        </row>
        <row r="425">
          <cell r="B425" t="str">
            <v>Partido Acción Nacional</v>
          </cell>
          <cell r="C425" t="str">
            <v>Rivera</v>
          </cell>
          <cell r="D425" t="str">
            <v>Castillejos</v>
          </cell>
        </row>
        <row r="425">
          <cell r="F425" t="str">
            <v>Secretario</v>
          </cell>
          <cell r="G425" t="str">
            <v>Armando Alejandro</v>
          </cell>
        </row>
        <row r="426">
          <cell r="B426" t="str">
            <v>Partido de la Revolución Democrática</v>
          </cell>
          <cell r="C426" t="str">
            <v>Hernández</v>
          </cell>
          <cell r="D426" t="str">
            <v>Mirón</v>
          </cell>
        </row>
        <row r="426">
          <cell r="F426" t="str">
            <v>Secretario</v>
          </cell>
          <cell r="G426" t="str">
            <v>Carlos</v>
          </cell>
        </row>
        <row r="427">
          <cell r="B427" t="str">
            <v>Partido Verde Ecologista de México</v>
          </cell>
          <cell r="C427" t="str">
            <v>Sarur</v>
          </cell>
          <cell r="D427" t="str">
            <v>Torre</v>
          </cell>
        </row>
        <row r="427">
          <cell r="F427" t="str">
            <v>Secretaria</v>
          </cell>
          <cell r="G427" t="str">
            <v>Adriana</v>
          </cell>
        </row>
        <row r="428">
          <cell r="B428" t="str">
            <v>MORENA</v>
          </cell>
          <cell r="C428" t="str">
            <v>Romero</v>
          </cell>
          <cell r="D428" t="str">
            <v>Tenorio</v>
          </cell>
        </row>
        <row r="428">
          <cell r="F428" t="str">
            <v>Secretario</v>
          </cell>
          <cell r="G428" t="str">
            <v>Juan</v>
          </cell>
        </row>
        <row r="429">
          <cell r="B429" t="str">
            <v>Partido Nueva Alianza</v>
          </cell>
          <cell r="C429" t="str">
            <v>Valles</v>
          </cell>
          <cell r="D429" t="str">
            <v>Mendoza</v>
          </cell>
        </row>
        <row r="429">
          <cell r="F429" t="str">
            <v>Secretario</v>
          </cell>
          <cell r="G429" t="str">
            <v>Luis Alfredo</v>
          </cell>
        </row>
        <row r="430">
          <cell r="B430" t="str">
            <v>Partido Encuentro Social</v>
          </cell>
          <cell r="C430" t="str">
            <v>Flores</v>
          </cell>
          <cell r="D430" t="str">
            <v>Cervantes</v>
          </cell>
        </row>
        <row r="430">
          <cell r="F430" t="str">
            <v>Secretario</v>
          </cell>
          <cell r="G430" t="str">
            <v>Hugo Eric</v>
          </cell>
        </row>
        <row r="431">
          <cell r="B431" t="str">
            <v>Partido Revolucionario Institucional</v>
          </cell>
          <cell r="C431" t="str">
            <v>Abramo</v>
          </cell>
          <cell r="D431" t="str">
            <v>Masso</v>
          </cell>
        </row>
        <row r="431">
          <cell r="F431" t="str">
            <v>Integrante</v>
          </cell>
          <cell r="G431" t="str">
            <v>Yerico</v>
          </cell>
        </row>
        <row r="432">
          <cell r="B432" t="str">
            <v>Partido Revolucionario Institucional</v>
          </cell>
          <cell r="C432" t="str">
            <v>Basañez</v>
          </cell>
          <cell r="D432" t="str">
            <v>García</v>
          </cell>
        </row>
        <row r="432">
          <cell r="F432" t="str">
            <v>Integrante</v>
          </cell>
          <cell r="G432" t="str">
            <v>Pablo</v>
          </cell>
        </row>
        <row r="433">
          <cell r="B433" t="str">
            <v>Partido Verde Ecologista de México</v>
          </cell>
          <cell r="C433" t="str">
            <v>Canavati</v>
          </cell>
          <cell r="D433" t="str">
            <v>Tafich</v>
          </cell>
        </row>
        <row r="433">
          <cell r="F433" t="str">
            <v>Integrante</v>
          </cell>
          <cell r="G433" t="str">
            <v>Jesús Ricardo</v>
          </cell>
        </row>
        <row r="434">
          <cell r="B434" t="str">
            <v>Partido Acción Nacional</v>
          </cell>
          <cell r="C434" t="str">
            <v>Döring</v>
          </cell>
          <cell r="D434" t="str">
            <v>Casar</v>
          </cell>
        </row>
        <row r="434">
          <cell r="F434" t="str">
            <v>Integrante</v>
          </cell>
          <cell r="G434" t="str">
            <v>Federico</v>
          </cell>
        </row>
        <row r="435">
          <cell r="B435" t="str">
            <v>Partido Acción Nacional</v>
          </cell>
          <cell r="C435" t="str">
            <v>Huepa</v>
          </cell>
          <cell r="D435" t="str">
            <v>Pérez</v>
          </cell>
        </row>
        <row r="435">
          <cell r="F435" t="str">
            <v>Integrante</v>
          </cell>
          <cell r="G435" t="str">
            <v>Miguel Ángel</v>
          </cell>
        </row>
        <row r="436">
          <cell r="B436" t="str">
            <v>MORENA</v>
          </cell>
          <cell r="C436" t="str">
            <v>Llerenas</v>
          </cell>
          <cell r="D436" t="str">
            <v>Morales</v>
          </cell>
        </row>
        <row r="436">
          <cell r="F436" t="str">
            <v>Integrante</v>
          </cell>
          <cell r="G436" t="str">
            <v>Vidal</v>
          </cell>
        </row>
        <row r="437">
          <cell r="B437" t="str">
            <v>Partido Revolucionario Institucional</v>
          </cell>
          <cell r="C437" t="str">
            <v>Montoya</v>
          </cell>
          <cell r="D437" t="str">
            <v>Díaz</v>
          </cell>
        </row>
        <row r="437">
          <cell r="F437" t="str">
            <v>Integrante</v>
          </cell>
          <cell r="G437" t="str">
            <v>Tomás Roberto</v>
          </cell>
        </row>
        <row r="438">
          <cell r="B438" t="str">
            <v>Partido Acción Nacional</v>
          </cell>
          <cell r="C438" t="str">
            <v>Neblina</v>
          </cell>
          <cell r="D438" t="str">
            <v>Vega</v>
          </cell>
        </row>
        <row r="438">
          <cell r="F438" t="str">
            <v>Integrante</v>
          </cell>
          <cell r="G438" t="str">
            <v>Javier Antonio</v>
          </cell>
        </row>
        <row r="439">
          <cell r="B439" t="str">
            <v>Partido Revolucionario Institucional</v>
          </cell>
          <cell r="C439" t="str">
            <v>Ramírez</v>
          </cell>
          <cell r="D439" t="str">
            <v>Marín</v>
          </cell>
        </row>
        <row r="439">
          <cell r="F439" t="str">
            <v>Integrante</v>
          </cell>
          <cell r="G439" t="str">
            <v>Jorge Carlos</v>
          </cell>
        </row>
        <row r="440">
          <cell r="B440" t="str">
            <v>Partido Acción Nacional</v>
          </cell>
          <cell r="C440" t="str">
            <v>Salas</v>
          </cell>
          <cell r="D440" t="str">
            <v>Valencia</v>
          </cell>
        </row>
        <row r="440">
          <cell r="F440" t="str">
            <v>Integrante</v>
          </cell>
          <cell r="G440" t="str">
            <v>José Antonio</v>
          </cell>
        </row>
        <row r="441">
          <cell r="B441" t="str">
            <v>Partido Acción Nacional</v>
          </cell>
          <cell r="C441" t="str">
            <v>Cruz</v>
          </cell>
          <cell r="D441" t="str">
            <v>Blackledge</v>
          </cell>
        </row>
        <row r="441">
          <cell r="F441" t="str">
            <v>Presidenta</v>
          </cell>
          <cell r="G441" t="str">
            <v>Gina Andrea</v>
          </cell>
        </row>
        <row r="442">
          <cell r="B442" t="str">
            <v>Partido Revolucionario Institucional</v>
          </cell>
          <cell r="C442" t="str">
            <v>Benitez</v>
          </cell>
          <cell r="D442" t="str">
            <v>Tiburcio</v>
          </cell>
        </row>
        <row r="442">
          <cell r="F442" t="str">
            <v>Secretaria</v>
          </cell>
          <cell r="G442" t="str">
            <v>Mariana</v>
          </cell>
        </row>
        <row r="443">
          <cell r="B443" t="str">
            <v>Partido Revolucionario Institucional</v>
          </cell>
          <cell r="C443" t="str">
            <v>Estefan</v>
          </cell>
          <cell r="D443" t="str">
            <v>Chidiac</v>
          </cell>
        </row>
        <row r="443">
          <cell r="F443" t="str">
            <v>Secretario</v>
          </cell>
          <cell r="G443" t="str">
            <v>Charbel Jorge</v>
          </cell>
        </row>
        <row r="444">
          <cell r="B444" t="str">
            <v>Partido Revolucionario Institucional</v>
          </cell>
          <cell r="C444" t="str">
            <v>García</v>
          </cell>
          <cell r="D444" t="str">
            <v>Portilla</v>
          </cell>
        </row>
        <row r="444">
          <cell r="F444" t="str">
            <v>Secretario</v>
          </cell>
          <cell r="G444" t="str">
            <v>Ricardo David</v>
          </cell>
        </row>
        <row r="445">
          <cell r="B445" t="str">
            <v>Partido Revolucionario Institucional</v>
          </cell>
          <cell r="C445" t="str">
            <v>González</v>
          </cell>
          <cell r="D445" t="str">
            <v>Salum</v>
          </cell>
        </row>
        <row r="445">
          <cell r="F445" t="str">
            <v>Secretario</v>
          </cell>
          <cell r="G445" t="str">
            <v>Miguel Ángel</v>
          </cell>
        </row>
        <row r="446">
          <cell r="B446" t="str">
            <v>Partido Revolucionario Institucional</v>
          </cell>
          <cell r="C446" t="str">
            <v>Guerrero</v>
          </cell>
          <cell r="D446" t="str">
            <v>Aguilar</v>
          </cell>
        </row>
        <row r="446">
          <cell r="F446" t="str">
            <v>Secretaria</v>
          </cell>
          <cell r="G446" t="str">
            <v>Fabiola</v>
          </cell>
        </row>
        <row r="447">
          <cell r="B447" t="str">
            <v>Partido Revolucionario Institucional</v>
          </cell>
          <cell r="C447" t="str">
            <v>Guzmán</v>
          </cell>
          <cell r="D447" t="str">
            <v>Lagunes</v>
          </cell>
        </row>
        <row r="447">
          <cell r="F447" t="str">
            <v>Secretaria</v>
          </cell>
          <cell r="G447" t="str">
            <v>Noemí Zoila</v>
          </cell>
        </row>
        <row r="448">
          <cell r="B448" t="str">
            <v>Partido Revolucionario Institucional</v>
          </cell>
          <cell r="C448" t="str">
            <v>Scherman</v>
          </cell>
          <cell r="D448" t="str">
            <v>Leaño</v>
          </cell>
        </row>
        <row r="448">
          <cell r="F448" t="str">
            <v>Secretaria</v>
          </cell>
          <cell r="G448" t="str">
            <v>María Esther de Jesús</v>
          </cell>
        </row>
        <row r="449">
          <cell r="B449" t="str">
            <v>Partido Acción Nacional</v>
          </cell>
          <cell r="C449" t="str">
            <v>Corral</v>
          </cell>
          <cell r="D449" t="str">
            <v>Estrada</v>
          </cell>
        </row>
        <row r="449">
          <cell r="F449" t="str">
            <v>Secretario</v>
          </cell>
          <cell r="G449" t="str">
            <v>Herminio</v>
          </cell>
        </row>
        <row r="450">
          <cell r="B450" t="str">
            <v>Partido Acción Nacional</v>
          </cell>
          <cell r="C450" t="str">
            <v>De la Fuente</v>
          </cell>
          <cell r="D450" t="str">
            <v>Flores</v>
          </cell>
        </row>
        <row r="450">
          <cell r="F450" t="str">
            <v>Secretario</v>
          </cell>
          <cell r="G450" t="str">
            <v>Carlos Alberto</v>
          </cell>
        </row>
        <row r="451">
          <cell r="B451" t="str">
            <v>Partido Acción Nacional</v>
          </cell>
          <cell r="C451" t="str">
            <v>Rivera</v>
          </cell>
          <cell r="D451" t="str">
            <v>Castillejos</v>
          </cell>
        </row>
        <row r="451">
          <cell r="F451" t="str">
            <v>Secretario</v>
          </cell>
          <cell r="G451" t="str">
            <v>Armando Alejandro</v>
          </cell>
        </row>
        <row r="452">
          <cell r="B452" t="str">
            <v>Partido de la Revolución Democrática</v>
          </cell>
          <cell r="C452" t="str">
            <v>Fernández</v>
          </cell>
          <cell r="D452" t="str">
            <v>González</v>
          </cell>
        </row>
        <row r="452">
          <cell r="F452" t="str">
            <v>Secretario</v>
          </cell>
          <cell r="G452" t="str">
            <v>Waldo</v>
          </cell>
        </row>
        <row r="453">
          <cell r="B453" t="str">
            <v>Partido de la Revolución Democrática</v>
          </cell>
          <cell r="C453" t="str">
            <v>Hernández</v>
          </cell>
          <cell r="D453" t="str">
            <v>Mirón</v>
          </cell>
        </row>
        <row r="453">
          <cell r="F453" t="str">
            <v>Secretario</v>
          </cell>
          <cell r="G453" t="str">
            <v>Carlos</v>
          </cell>
        </row>
        <row r="454">
          <cell r="B454" t="str">
            <v>Partido Verde Ecologista de México</v>
          </cell>
          <cell r="C454" t="str">
            <v>Sarur</v>
          </cell>
          <cell r="D454" t="str">
            <v>Torre</v>
          </cell>
        </row>
        <row r="454">
          <cell r="F454" t="str">
            <v>Secretaria</v>
          </cell>
          <cell r="G454" t="str">
            <v>Adriana</v>
          </cell>
        </row>
        <row r="455">
          <cell r="B455" t="str">
            <v>MORENA</v>
          </cell>
          <cell r="C455" t="str">
            <v>Romero</v>
          </cell>
          <cell r="D455" t="str">
            <v>Tenorio</v>
          </cell>
        </row>
        <row r="455">
          <cell r="F455" t="str">
            <v>Secretario</v>
          </cell>
          <cell r="G455" t="str">
            <v>Juan</v>
          </cell>
        </row>
        <row r="456">
          <cell r="B456" t="str">
            <v>Partido Nueva Alianza</v>
          </cell>
          <cell r="C456" t="str">
            <v>Valles</v>
          </cell>
          <cell r="D456" t="str">
            <v>Mendoza</v>
          </cell>
        </row>
        <row r="456">
          <cell r="F456" t="str">
            <v>Secretario</v>
          </cell>
          <cell r="G456" t="str">
            <v>Luis Alfredo</v>
          </cell>
        </row>
        <row r="457">
          <cell r="B457" t="str">
            <v>Partido Encuentro Social</v>
          </cell>
          <cell r="C457" t="str">
            <v>Flores</v>
          </cell>
          <cell r="D457" t="str">
            <v>Cervantes</v>
          </cell>
        </row>
        <row r="457">
          <cell r="F457" t="str">
            <v>Secretario</v>
          </cell>
          <cell r="G457" t="str">
            <v>Hugo Eric</v>
          </cell>
        </row>
        <row r="458">
          <cell r="B458" t="str">
            <v>Partido Revolucionario Institucional</v>
          </cell>
          <cell r="C458" t="str">
            <v>Abramo</v>
          </cell>
          <cell r="D458" t="str">
            <v>Masso</v>
          </cell>
        </row>
        <row r="458">
          <cell r="F458" t="str">
            <v>Integrante</v>
          </cell>
          <cell r="G458" t="str">
            <v>Yerico</v>
          </cell>
        </row>
        <row r="459">
          <cell r="B459" t="str">
            <v>Partido Revolucionario Institucional</v>
          </cell>
          <cell r="C459" t="str">
            <v>Aguirre</v>
          </cell>
          <cell r="D459" t="str">
            <v>Chávez</v>
          </cell>
        </row>
        <row r="459">
          <cell r="F459" t="str">
            <v>Integrante</v>
          </cell>
          <cell r="G459" t="str">
            <v>Marco Polo</v>
          </cell>
        </row>
        <row r="460">
          <cell r="B460" t="str">
            <v>Partido Revolucionario Institucional</v>
          </cell>
          <cell r="C460" t="str">
            <v>Basañez</v>
          </cell>
          <cell r="D460" t="str">
            <v>García</v>
          </cell>
        </row>
        <row r="460">
          <cell r="F460" t="str">
            <v>Integrante</v>
          </cell>
          <cell r="G460" t="str">
            <v>Pablo</v>
          </cell>
        </row>
        <row r="461">
          <cell r="B461" t="str">
            <v>Partido Verde Ecologista de México</v>
          </cell>
          <cell r="C461" t="str">
            <v>Canavati</v>
          </cell>
          <cell r="D461" t="str">
            <v>Tafich</v>
          </cell>
        </row>
        <row r="461">
          <cell r="F461" t="str">
            <v>Integrante</v>
          </cell>
          <cell r="G461" t="str">
            <v>Jesús Ricardo</v>
          </cell>
        </row>
        <row r="462">
          <cell r="B462" t="str">
            <v>Partido Revolucionario Institucional</v>
          </cell>
          <cell r="C462" t="str">
            <v>Dávila</v>
          </cell>
          <cell r="D462" t="str">
            <v>Flores</v>
          </cell>
        </row>
        <row r="462">
          <cell r="F462" t="str">
            <v>Integrante</v>
          </cell>
          <cell r="G462" t="str">
            <v>Jorge Enrique</v>
          </cell>
        </row>
        <row r="463">
          <cell r="B463" t="str">
            <v>Partido de la Revolución Democrática</v>
          </cell>
          <cell r="C463" t="str">
            <v>Calderón</v>
          </cell>
          <cell r="D463" t="str">
            <v>Torreblanca</v>
          </cell>
        </row>
        <row r="463">
          <cell r="F463" t="str">
            <v>Integrante</v>
          </cell>
          <cell r="G463" t="str">
            <v>Fidel</v>
          </cell>
        </row>
        <row r="464">
          <cell r="B464" t="str">
            <v>Partido de la Revolución Democrática</v>
          </cell>
          <cell r="C464" t="str">
            <v>Ferrer</v>
          </cell>
          <cell r="D464" t="str">
            <v>Ábalos</v>
          </cell>
        </row>
        <row r="464">
          <cell r="F464" t="str">
            <v>Integrante</v>
          </cell>
          <cell r="G464" t="str">
            <v>Óscar</v>
          </cell>
        </row>
        <row r="465">
          <cell r="B465" t="str">
            <v>Partido Verde Ecologista de México</v>
          </cell>
          <cell r="C465" t="str">
            <v>Herrera</v>
          </cell>
          <cell r="D465" t="str">
            <v>Borunda</v>
          </cell>
        </row>
        <row r="465">
          <cell r="F465" t="str">
            <v>Integrante</v>
          </cell>
          <cell r="G465" t="str">
            <v>Javier Octavio</v>
          </cell>
        </row>
        <row r="466">
          <cell r="B466" t="str">
            <v>Partido Acción Nacional</v>
          </cell>
          <cell r="C466" t="str">
            <v>Huepa</v>
          </cell>
          <cell r="D466" t="str">
            <v>Pérez</v>
          </cell>
        </row>
        <row r="466">
          <cell r="F466" t="str">
            <v>Integrante</v>
          </cell>
          <cell r="G466" t="str">
            <v>Miguel Ángel</v>
          </cell>
        </row>
        <row r="467">
          <cell r="B467" t="str">
            <v>Partido Revolucionario Institucional</v>
          </cell>
          <cell r="C467" t="str">
            <v>Kuri</v>
          </cell>
          <cell r="D467" t="str">
            <v>Grajales</v>
          </cell>
        </row>
        <row r="467">
          <cell r="F467" t="str">
            <v>Integrante</v>
          </cell>
          <cell r="G467" t="str">
            <v>Fidel</v>
          </cell>
        </row>
        <row r="468">
          <cell r="B468" t="str">
            <v>Movimiento Ciudadano</v>
          </cell>
          <cell r="C468" t="str">
            <v>Lomelí</v>
          </cell>
          <cell r="D468" t="str">
            <v>Bolaños</v>
          </cell>
        </row>
        <row r="468">
          <cell r="F468" t="str">
            <v>Integrante</v>
          </cell>
          <cell r="G468" t="str">
            <v>Carlos</v>
          </cell>
        </row>
        <row r="469">
          <cell r="B469" t="str">
            <v>MORENA</v>
          </cell>
          <cell r="C469" t="str">
            <v>Llerenas</v>
          </cell>
          <cell r="D469" t="str">
            <v>Morales</v>
          </cell>
        </row>
        <row r="469">
          <cell r="F469" t="str">
            <v>Integrante</v>
          </cell>
          <cell r="G469" t="str">
            <v>Vidal</v>
          </cell>
        </row>
        <row r="470">
          <cell r="B470" t="str">
            <v>Partido Revolucionario Institucional</v>
          </cell>
          <cell r="C470" t="str">
            <v>Montoya</v>
          </cell>
          <cell r="D470" t="str">
            <v>Díaz</v>
          </cell>
        </row>
        <row r="470">
          <cell r="F470" t="str">
            <v>Integrante</v>
          </cell>
          <cell r="G470" t="str">
            <v>Tomás Roberto</v>
          </cell>
        </row>
        <row r="471">
          <cell r="B471" t="str">
            <v>Partido Revolucionario Institucional</v>
          </cell>
          <cell r="C471" t="str">
            <v>Nazario</v>
          </cell>
          <cell r="D471" t="str">
            <v>Morales</v>
          </cell>
        </row>
        <row r="471">
          <cell r="F471" t="str">
            <v>Integrante</v>
          </cell>
          <cell r="G471" t="str">
            <v>Matías</v>
          </cell>
        </row>
        <row r="472">
          <cell r="B472" t="str">
            <v>Partido Acción Nacional</v>
          </cell>
          <cell r="C472" t="str">
            <v>Neblina</v>
          </cell>
          <cell r="D472" t="str">
            <v>Vega</v>
          </cell>
        </row>
        <row r="472">
          <cell r="F472" t="str">
            <v>Integrante</v>
          </cell>
          <cell r="G472" t="str">
            <v>Javier Antonio</v>
          </cell>
        </row>
        <row r="473">
          <cell r="B473" t="str">
            <v>Partido Acción Nacional</v>
          </cell>
          <cell r="C473" t="str">
            <v>Rendón</v>
          </cell>
          <cell r="D473" t="str">
            <v>García</v>
          </cell>
        </row>
        <row r="473">
          <cell r="F473" t="str">
            <v>Integrante</v>
          </cell>
          <cell r="G473" t="str">
            <v>César Augusto</v>
          </cell>
        </row>
        <row r="474">
          <cell r="B474" t="str">
            <v>Partido Acción Nacional</v>
          </cell>
          <cell r="C474" t="str">
            <v>Salas</v>
          </cell>
          <cell r="D474" t="str">
            <v>Valencia</v>
          </cell>
        </row>
        <row r="474">
          <cell r="F474" t="str">
            <v>Integrante</v>
          </cell>
          <cell r="G474" t="str">
            <v>José Antonio</v>
          </cell>
        </row>
        <row r="475">
          <cell r="B475" t="str">
            <v>Partido Acción Nacional</v>
          </cell>
          <cell r="C475" t="str">
            <v>Salim</v>
          </cell>
          <cell r="D475" t="str">
            <v>Alle</v>
          </cell>
        </row>
        <row r="475">
          <cell r="F475" t="str">
            <v>Integrante</v>
          </cell>
          <cell r="G475" t="str">
            <v>Miguel Ángel</v>
          </cell>
        </row>
        <row r="476">
          <cell r="B476" t="str">
            <v>Partido Revolucionario Institucional</v>
          </cell>
          <cell r="C476" t="str">
            <v>Sánchez</v>
          </cell>
          <cell r="D476" t="str">
            <v>Arredondo</v>
          </cell>
        </row>
        <row r="476">
          <cell r="F476" t="str">
            <v>Integrante</v>
          </cell>
          <cell r="G476" t="str">
            <v>Nancy Guadalupe</v>
          </cell>
        </row>
        <row r="477">
          <cell r="B477" t="str">
            <v>Partido Acción Nacional</v>
          </cell>
          <cell r="C477" t="str">
            <v>Cruz</v>
          </cell>
          <cell r="D477" t="str">
            <v>Blackledge</v>
          </cell>
        </row>
        <row r="477">
          <cell r="F477" t="str">
            <v>Presidenta</v>
          </cell>
          <cell r="G477" t="str">
            <v>Gina Andrea</v>
          </cell>
        </row>
        <row r="478">
          <cell r="B478" t="str">
            <v>Partido Revolucionario Institucional</v>
          </cell>
          <cell r="C478" t="str">
            <v>Estefan</v>
          </cell>
          <cell r="D478" t="str">
            <v>Chidiac</v>
          </cell>
        </row>
        <row r="478">
          <cell r="F478" t="str">
            <v>Secretario</v>
          </cell>
          <cell r="G478" t="str">
            <v>Charbel Jorge</v>
          </cell>
        </row>
        <row r="479">
          <cell r="B479" t="str">
            <v>Partido Revolucionario Institucional</v>
          </cell>
          <cell r="C479" t="str">
            <v>González</v>
          </cell>
          <cell r="D479" t="str">
            <v>Salum</v>
          </cell>
        </row>
        <row r="479">
          <cell r="F479" t="str">
            <v>Secretario</v>
          </cell>
          <cell r="G479" t="str">
            <v>Miguel Ángel</v>
          </cell>
        </row>
        <row r="480">
          <cell r="B480" t="str">
            <v>Partido Revolucionario Institucional</v>
          </cell>
          <cell r="C480" t="str">
            <v>Guerrero</v>
          </cell>
          <cell r="D480" t="str">
            <v>Aguilar</v>
          </cell>
        </row>
        <row r="480">
          <cell r="F480" t="str">
            <v>Secretaria</v>
          </cell>
          <cell r="G480" t="str">
            <v>Fabiola</v>
          </cell>
        </row>
        <row r="481">
          <cell r="B481" t="str">
            <v>Partido Revolucionario Institucional</v>
          </cell>
          <cell r="C481" t="str">
            <v>Guzmán</v>
          </cell>
          <cell r="D481" t="str">
            <v>Lagunes</v>
          </cell>
        </row>
        <row r="481">
          <cell r="F481" t="str">
            <v>Secretaria</v>
          </cell>
          <cell r="G481" t="str">
            <v>Noemí Zoila</v>
          </cell>
        </row>
        <row r="482">
          <cell r="B482" t="str">
            <v>Partido Revolucionario Institucional</v>
          </cell>
          <cell r="C482" t="str">
            <v>Scherman</v>
          </cell>
          <cell r="D482" t="str">
            <v>Leaño</v>
          </cell>
        </row>
        <row r="482">
          <cell r="F482" t="str">
            <v>Secretaria</v>
          </cell>
          <cell r="G482" t="str">
            <v>María Esther de Jesús</v>
          </cell>
        </row>
        <row r="483">
          <cell r="B483" t="str">
            <v>Partido Acción Nacional</v>
          </cell>
          <cell r="C483" t="str">
            <v>Corral</v>
          </cell>
          <cell r="D483" t="str">
            <v>Estrada</v>
          </cell>
        </row>
        <row r="483">
          <cell r="F483" t="str">
            <v>Secretario</v>
          </cell>
          <cell r="G483" t="str">
            <v>Herminio</v>
          </cell>
        </row>
        <row r="484">
          <cell r="B484" t="str">
            <v>Partido Acción Nacional</v>
          </cell>
          <cell r="C484" t="str">
            <v>De la Fuente</v>
          </cell>
          <cell r="D484" t="str">
            <v>Flores</v>
          </cell>
        </row>
        <row r="484">
          <cell r="F484" t="str">
            <v>Secretario</v>
          </cell>
          <cell r="G484" t="str">
            <v>Carlos Alberto</v>
          </cell>
        </row>
        <row r="485">
          <cell r="B485" t="str">
            <v>Partido Acción Nacional</v>
          </cell>
          <cell r="C485" t="str">
            <v>Rivera</v>
          </cell>
          <cell r="D485" t="str">
            <v>Castillejos</v>
          </cell>
        </row>
        <row r="485">
          <cell r="F485" t="str">
            <v>Secretario</v>
          </cell>
          <cell r="G485" t="str">
            <v>Armando Alejandro</v>
          </cell>
        </row>
        <row r="486">
          <cell r="B486" t="str">
            <v>Partido Verde Ecologista de México</v>
          </cell>
          <cell r="C486" t="str">
            <v>Sarur</v>
          </cell>
          <cell r="D486" t="str">
            <v>Torre</v>
          </cell>
        </row>
        <row r="486">
          <cell r="F486" t="str">
            <v>Secretaria</v>
          </cell>
          <cell r="G486" t="str">
            <v>Adriana</v>
          </cell>
        </row>
        <row r="487">
          <cell r="B487" t="str">
            <v>MORENA</v>
          </cell>
          <cell r="C487" t="str">
            <v>Romero</v>
          </cell>
          <cell r="D487" t="str">
            <v>Tenorio</v>
          </cell>
        </row>
        <row r="487">
          <cell r="F487" t="str">
            <v>Secretario</v>
          </cell>
          <cell r="G487" t="str">
            <v>Juan</v>
          </cell>
        </row>
        <row r="488">
          <cell r="B488" t="str">
            <v>Partido Nueva Alianza</v>
          </cell>
          <cell r="C488" t="str">
            <v>Valles</v>
          </cell>
          <cell r="D488" t="str">
            <v>Mendoza</v>
          </cell>
        </row>
        <row r="488">
          <cell r="F488" t="str">
            <v>Secretario</v>
          </cell>
          <cell r="G488" t="str">
            <v>Luis Alfredo</v>
          </cell>
        </row>
        <row r="489">
          <cell r="B489" t="str">
            <v>Partido Encuentro Social</v>
          </cell>
          <cell r="C489" t="str">
            <v>Flores</v>
          </cell>
          <cell r="D489" t="str">
            <v>Cervantes</v>
          </cell>
        </row>
        <row r="489">
          <cell r="F489" t="str">
            <v>Secretario</v>
          </cell>
          <cell r="G489" t="str">
            <v>Hugo Eric</v>
          </cell>
        </row>
        <row r="490">
          <cell r="B490" t="str">
            <v>Partido de la Revolución Democrática</v>
          </cell>
          <cell r="C490" t="str">
            <v>Calderón</v>
          </cell>
          <cell r="D490" t="str">
            <v>Torreblanca</v>
          </cell>
        </row>
        <row r="490">
          <cell r="F490" t="str">
            <v>Secretario</v>
          </cell>
          <cell r="G490" t="str">
            <v>Fidel</v>
          </cell>
        </row>
        <row r="491">
          <cell r="B491" t="str">
            <v>Partido Revolucionario Institucional</v>
          </cell>
          <cell r="C491" t="str">
            <v>Abramo</v>
          </cell>
          <cell r="D491" t="str">
            <v>Masso</v>
          </cell>
        </row>
        <row r="491">
          <cell r="F491" t="str">
            <v>Integrante</v>
          </cell>
          <cell r="G491" t="str">
            <v>Yerico</v>
          </cell>
        </row>
        <row r="492">
          <cell r="B492" t="str">
            <v>Partido Revolucionario Institucional</v>
          </cell>
          <cell r="C492" t="str">
            <v>Aguirre</v>
          </cell>
          <cell r="D492" t="str">
            <v>Chávez</v>
          </cell>
        </row>
        <row r="492">
          <cell r="F492" t="str">
            <v>Integrante</v>
          </cell>
          <cell r="G492" t="str">
            <v>Marco Polo</v>
          </cell>
        </row>
        <row r="493">
          <cell r="B493" t="str">
            <v>Partido Revolucionario Institucional</v>
          </cell>
          <cell r="C493" t="str">
            <v>Armenta</v>
          </cell>
          <cell r="D493" t="str">
            <v>Mier</v>
          </cell>
        </row>
        <row r="493">
          <cell r="F493" t="str">
            <v>Integrante</v>
          </cell>
          <cell r="G493" t="str">
            <v>Alejandro</v>
          </cell>
        </row>
        <row r="494">
          <cell r="B494" t="str">
            <v>Partido Revolucionario Institucional</v>
          </cell>
          <cell r="C494" t="str">
            <v>Basañez</v>
          </cell>
          <cell r="D494" t="str">
            <v>García</v>
          </cell>
        </row>
        <row r="494">
          <cell r="F494" t="str">
            <v>Integrante</v>
          </cell>
          <cell r="G494" t="str">
            <v>Pablo</v>
          </cell>
        </row>
        <row r="495">
          <cell r="B495" t="str">
            <v>Partido Verde Ecologista de México</v>
          </cell>
          <cell r="C495" t="str">
            <v>Canavati</v>
          </cell>
          <cell r="D495" t="str">
            <v>Tafich</v>
          </cell>
        </row>
        <row r="495">
          <cell r="F495" t="str">
            <v>Integrante</v>
          </cell>
          <cell r="G495" t="str">
            <v>Jesús Ricardo</v>
          </cell>
        </row>
        <row r="496">
          <cell r="B496" t="str">
            <v>Partido Revolucionario Institucional</v>
          </cell>
          <cell r="C496" t="str">
            <v>Dávila</v>
          </cell>
          <cell r="D496" t="str">
            <v>Flores</v>
          </cell>
        </row>
        <row r="496">
          <cell r="F496" t="str">
            <v>Integrante</v>
          </cell>
          <cell r="G496" t="str">
            <v>Jorge Enrique</v>
          </cell>
        </row>
        <row r="497">
          <cell r="B497" t="str">
            <v>Partido de la Revolución Democrática</v>
          </cell>
          <cell r="C497" t="str">
            <v>Ferrer</v>
          </cell>
          <cell r="D497" t="str">
            <v>Ábalos</v>
          </cell>
        </row>
        <row r="497">
          <cell r="F497" t="str">
            <v>Integrante</v>
          </cell>
          <cell r="G497" t="str">
            <v>Óscar</v>
          </cell>
        </row>
        <row r="498">
          <cell r="B498" t="str">
            <v>Partido Acción Nacional</v>
          </cell>
          <cell r="C498" t="str">
            <v>Huepa</v>
          </cell>
          <cell r="D498" t="str">
            <v>Pérez</v>
          </cell>
        </row>
        <row r="498">
          <cell r="F498" t="str">
            <v>Integrante</v>
          </cell>
          <cell r="G498" t="str">
            <v>Miguel Ángel</v>
          </cell>
        </row>
        <row r="499">
          <cell r="B499" t="str">
            <v>Partido Revolucionario Institucional</v>
          </cell>
          <cell r="C499" t="str">
            <v>Kuri</v>
          </cell>
          <cell r="D499" t="str">
            <v>Grajales</v>
          </cell>
        </row>
        <row r="499">
          <cell r="F499" t="str">
            <v>Integrante</v>
          </cell>
          <cell r="G499" t="str">
            <v>Fidel</v>
          </cell>
        </row>
        <row r="500">
          <cell r="B500" t="str">
            <v>Movimiento Ciudadano</v>
          </cell>
          <cell r="C500" t="str">
            <v>Lomelí</v>
          </cell>
          <cell r="D500" t="str">
            <v>Bolaños</v>
          </cell>
        </row>
        <row r="500">
          <cell r="F500" t="str">
            <v>Integrante</v>
          </cell>
          <cell r="G500" t="str">
            <v>Carlos</v>
          </cell>
        </row>
        <row r="501">
          <cell r="B501" t="str">
            <v>Partido Revolucionario Institucional</v>
          </cell>
          <cell r="C501" t="str">
            <v>Montoya</v>
          </cell>
          <cell r="D501" t="str">
            <v>Díaz</v>
          </cell>
        </row>
        <row r="501">
          <cell r="F501" t="str">
            <v>Integrante</v>
          </cell>
          <cell r="G501" t="str">
            <v>Tomás Roberto</v>
          </cell>
        </row>
        <row r="502">
          <cell r="B502" t="str">
            <v>Partido Revolucionario Institucional</v>
          </cell>
          <cell r="C502" t="str">
            <v>Nazario</v>
          </cell>
          <cell r="D502" t="str">
            <v>Morales</v>
          </cell>
        </row>
        <row r="502">
          <cell r="F502" t="str">
            <v>Integrante</v>
          </cell>
          <cell r="G502" t="str">
            <v>Matías</v>
          </cell>
        </row>
        <row r="503">
          <cell r="B503" t="str">
            <v>Partido Acción Nacional</v>
          </cell>
          <cell r="C503" t="str">
            <v>Rendón</v>
          </cell>
          <cell r="D503" t="str">
            <v>García</v>
          </cell>
        </row>
        <row r="503">
          <cell r="F503" t="str">
            <v>Integrante</v>
          </cell>
          <cell r="G503" t="str">
            <v>César Augusto</v>
          </cell>
        </row>
        <row r="504">
          <cell r="B504" t="str">
            <v>Partido Acción Nacional</v>
          </cell>
          <cell r="C504" t="str">
            <v>Salas</v>
          </cell>
          <cell r="D504" t="str">
            <v>Valencia</v>
          </cell>
        </row>
        <row r="504">
          <cell r="F504" t="str">
            <v>Integrante</v>
          </cell>
          <cell r="G504" t="str">
            <v>José Antonio</v>
          </cell>
        </row>
        <row r="505">
          <cell r="B505" t="str">
            <v>Partido Acción Nacional</v>
          </cell>
          <cell r="C505" t="str">
            <v>Salim</v>
          </cell>
          <cell r="D505" t="str">
            <v>Alle</v>
          </cell>
        </row>
        <row r="505">
          <cell r="F505" t="str">
            <v>Integrante</v>
          </cell>
          <cell r="G505" t="str">
            <v>Miguel Ángel</v>
          </cell>
        </row>
        <row r="506">
          <cell r="B506" t="str">
            <v>Partido Revolucionario Institucional</v>
          </cell>
          <cell r="C506" t="str">
            <v>Sánchez</v>
          </cell>
          <cell r="D506" t="str">
            <v>Arredondo</v>
          </cell>
        </row>
        <row r="506">
          <cell r="F506" t="str">
            <v>Integrante</v>
          </cell>
          <cell r="G506" t="str">
            <v>Nancy Guadalupe</v>
          </cell>
        </row>
        <row r="516">
          <cell r="B516" t="str">
            <v>Partido Acción Nacional</v>
          </cell>
          <cell r="C516" t="str">
            <v>Cruz</v>
          </cell>
          <cell r="D516" t="str">
            <v>Blackledge</v>
          </cell>
        </row>
        <row r="516">
          <cell r="F516" t="str">
            <v>Presidenta</v>
          </cell>
          <cell r="G516" t="str">
            <v>Gina Andrea</v>
          </cell>
        </row>
        <row r="517">
          <cell r="B517" t="str">
            <v>Partido Revolucionario Institucional</v>
          </cell>
          <cell r="C517" t="str">
            <v>Benitez</v>
          </cell>
          <cell r="D517" t="str">
            <v>Tiburcio</v>
          </cell>
        </row>
        <row r="517">
          <cell r="F517" t="str">
            <v>Secretaria</v>
          </cell>
          <cell r="G517" t="str">
            <v>Mariana</v>
          </cell>
        </row>
        <row r="518">
          <cell r="B518" t="str">
            <v>Partido Revolucionario Institucional</v>
          </cell>
          <cell r="C518" t="str">
            <v>González</v>
          </cell>
          <cell r="D518" t="str">
            <v>Salum</v>
          </cell>
        </row>
        <row r="518">
          <cell r="F518" t="str">
            <v>Secretario</v>
          </cell>
          <cell r="G518" t="str">
            <v>Miguel Ángel</v>
          </cell>
        </row>
        <row r="519">
          <cell r="B519" t="str">
            <v>Partido Revolucionario Institucional</v>
          </cell>
          <cell r="C519" t="str">
            <v>Guerrero</v>
          </cell>
          <cell r="D519" t="str">
            <v>Aguilar</v>
          </cell>
        </row>
        <row r="519">
          <cell r="F519" t="str">
            <v>Secretaria</v>
          </cell>
          <cell r="G519" t="str">
            <v>Fabiola</v>
          </cell>
        </row>
        <row r="520">
          <cell r="B520" t="str">
            <v>Partido Revolucionario Institucional</v>
          </cell>
          <cell r="C520" t="str">
            <v>Guzmán</v>
          </cell>
          <cell r="D520" t="str">
            <v>Lagunes</v>
          </cell>
        </row>
        <row r="520">
          <cell r="F520" t="str">
            <v>Secretaria</v>
          </cell>
          <cell r="G520" t="str">
            <v>Noemí Zoila</v>
          </cell>
        </row>
        <row r="521">
          <cell r="B521" t="str">
            <v>Partido Revolucionario Institucional</v>
          </cell>
          <cell r="C521" t="str">
            <v>Muñoz</v>
          </cell>
          <cell r="D521" t="str">
            <v>Torres</v>
          </cell>
        </row>
        <row r="521">
          <cell r="F521" t="str">
            <v>Secretario</v>
          </cell>
          <cell r="G521" t="str">
            <v>Teodardo</v>
          </cell>
        </row>
        <row r="522">
          <cell r="B522" t="str">
            <v>Partido Revolucionario Institucional</v>
          </cell>
          <cell r="C522" t="str">
            <v>Scherman</v>
          </cell>
          <cell r="D522" t="str">
            <v>Leaño</v>
          </cell>
        </row>
        <row r="522">
          <cell r="F522" t="str">
            <v>Secretaria</v>
          </cell>
          <cell r="G522" t="str">
            <v>María Esther de Jesús</v>
          </cell>
        </row>
        <row r="523">
          <cell r="B523" t="str">
            <v>Partido Acción Nacional</v>
          </cell>
          <cell r="C523" t="str">
            <v>Corral</v>
          </cell>
          <cell r="D523" t="str">
            <v>Estrada</v>
          </cell>
        </row>
        <row r="523">
          <cell r="F523" t="str">
            <v>Secretario</v>
          </cell>
          <cell r="G523" t="str">
            <v>Herminio</v>
          </cell>
        </row>
        <row r="524">
          <cell r="B524" t="str">
            <v>Partido Acción Nacional</v>
          </cell>
          <cell r="C524" t="str">
            <v>De la Fuente</v>
          </cell>
          <cell r="D524" t="str">
            <v>Flores</v>
          </cell>
        </row>
        <row r="524">
          <cell r="F524" t="str">
            <v>Secretario</v>
          </cell>
          <cell r="G524" t="str">
            <v>Carlos Alberto</v>
          </cell>
        </row>
        <row r="525">
          <cell r="B525" t="str">
            <v>Partido Acción Nacional</v>
          </cell>
          <cell r="C525" t="str">
            <v>Rivera</v>
          </cell>
          <cell r="D525" t="str">
            <v>Castillejos</v>
          </cell>
        </row>
        <row r="525">
          <cell r="F525" t="str">
            <v>Secretario</v>
          </cell>
          <cell r="G525" t="str">
            <v>Armando Alejandro</v>
          </cell>
        </row>
        <row r="526">
          <cell r="B526" t="str">
            <v>Partido Verde Ecologista de México</v>
          </cell>
          <cell r="C526" t="str">
            <v>Sarur</v>
          </cell>
          <cell r="D526" t="str">
            <v>Torre</v>
          </cell>
        </row>
        <row r="526">
          <cell r="F526" t="str">
            <v>Secretaria</v>
          </cell>
          <cell r="G526" t="str">
            <v>Adriana</v>
          </cell>
        </row>
        <row r="527">
          <cell r="B527" t="str">
            <v>MORENA</v>
          </cell>
          <cell r="C527" t="str">
            <v>Romero</v>
          </cell>
          <cell r="D527" t="str">
            <v>Tenorio</v>
          </cell>
        </row>
        <row r="527">
          <cell r="F527" t="str">
            <v>Secretario</v>
          </cell>
          <cell r="G527" t="str">
            <v>Juan</v>
          </cell>
        </row>
        <row r="528">
          <cell r="B528" t="str">
            <v>Partido Nueva Alianza</v>
          </cell>
          <cell r="C528" t="str">
            <v>Valles</v>
          </cell>
          <cell r="D528" t="str">
            <v>Mendoza</v>
          </cell>
        </row>
        <row r="528">
          <cell r="F528" t="str">
            <v>Secretario</v>
          </cell>
          <cell r="G528" t="str">
            <v>Luis Alfredo</v>
          </cell>
        </row>
        <row r="529">
          <cell r="B529" t="str">
            <v>Partido Revolucionario Institucional</v>
          </cell>
          <cell r="C529" t="str">
            <v>Abramo</v>
          </cell>
          <cell r="D529" t="str">
            <v>Masso</v>
          </cell>
        </row>
        <row r="529">
          <cell r="F529" t="str">
            <v>Integrante</v>
          </cell>
          <cell r="G529" t="str">
            <v>Yerico</v>
          </cell>
        </row>
        <row r="530">
          <cell r="B530" t="str">
            <v>Partido Revolucionario Institucional</v>
          </cell>
          <cell r="C530" t="str">
            <v>Basañez</v>
          </cell>
          <cell r="D530" t="str">
            <v>García</v>
          </cell>
        </row>
        <row r="530">
          <cell r="F530" t="str">
            <v>Integrante</v>
          </cell>
          <cell r="G530" t="str">
            <v>Pablo</v>
          </cell>
        </row>
        <row r="531">
          <cell r="B531" t="str">
            <v>Partido Revolucionario Institucional</v>
          </cell>
          <cell r="C531" t="str">
            <v>Dávila</v>
          </cell>
          <cell r="D531" t="str">
            <v>Flores</v>
          </cell>
        </row>
        <row r="531">
          <cell r="F531" t="str">
            <v>Integrante</v>
          </cell>
          <cell r="G531" t="str">
            <v>Jorge Enrique</v>
          </cell>
        </row>
        <row r="532">
          <cell r="B532" t="str">
            <v>Partido de la Revolución Democrática</v>
          </cell>
          <cell r="C532" t="str">
            <v>Ferrer</v>
          </cell>
          <cell r="D532" t="str">
            <v>Ábalos</v>
          </cell>
        </row>
        <row r="532">
          <cell r="F532" t="str">
            <v>Integrante</v>
          </cell>
          <cell r="G532" t="str">
            <v>Óscar</v>
          </cell>
        </row>
        <row r="533">
          <cell r="B533" t="str">
            <v>Partido Verde Ecologista de México</v>
          </cell>
          <cell r="C533" t="str">
            <v>Herrera</v>
          </cell>
          <cell r="D533" t="str">
            <v>Borunda</v>
          </cell>
        </row>
        <row r="533">
          <cell r="F533" t="str">
            <v>Integrante</v>
          </cell>
          <cell r="G533" t="str">
            <v>Javier Octavio</v>
          </cell>
        </row>
        <row r="534">
          <cell r="B534" t="str">
            <v>Partido Acción Nacional</v>
          </cell>
          <cell r="C534" t="str">
            <v>Huepa</v>
          </cell>
          <cell r="D534" t="str">
            <v>Pérez</v>
          </cell>
        </row>
        <row r="534">
          <cell r="F534" t="str">
            <v>Integrante</v>
          </cell>
          <cell r="G534" t="str">
            <v>Miguel Ángel</v>
          </cell>
        </row>
        <row r="535">
          <cell r="B535" t="str">
            <v>Partido Revolucionario Institucional</v>
          </cell>
          <cell r="C535" t="str">
            <v>Kuri</v>
          </cell>
          <cell r="D535" t="str">
            <v>Grajales</v>
          </cell>
        </row>
        <row r="535">
          <cell r="F535" t="str">
            <v>Integrante</v>
          </cell>
          <cell r="G535" t="str">
            <v>Fidel</v>
          </cell>
        </row>
        <row r="536">
          <cell r="B536" t="str">
            <v>MORENA</v>
          </cell>
          <cell r="C536" t="str">
            <v>Llerenas</v>
          </cell>
          <cell r="D536" t="str">
            <v>Morales</v>
          </cell>
        </row>
        <row r="536">
          <cell r="F536" t="str">
            <v>Integrante</v>
          </cell>
          <cell r="G536" t="str">
            <v>Vidal</v>
          </cell>
        </row>
        <row r="537">
          <cell r="B537" t="str">
            <v>Partido Revolucionario Institucional</v>
          </cell>
          <cell r="C537" t="str">
            <v>Millán</v>
          </cell>
          <cell r="D537" t="str">
            <v>Bueno</v>
          </cell>
        </row>
        <row r="537">
          <cell r="F537" t="str">
            <v>Integrante</v>
          </cell>
          <cell r="G537" t="str">
            <v>Rosa Elena</v>
          </cell>
        </row>
        <row r="538">
          <cell r="B538" t="str">
            <v>Partido Revolucionario Institucional</v>
          </cell>
          <cell r="C538" t="str">
            <v>Montoya</v>
          </cell>
          <cell r="D538" t="str">
            <v>Díaz</v>
          </cell>
        </row>
        <row r="538">
          <cell r="F538" t="str">
            <v>Integrante</v>
          </cell>
          <cell r="G538" t="str">
            <v>Tomás Roberto</v>
          </cell>
        </row>
        <row r="539">
          <cell r="B539" t="str">
            <v>Partido Acción Nacional</v>
          </cell>
          <cell r="C539" t="str">
            <v>Neblina</v>
          </cell>
          <cell r="D539" t="str">
            <v>Vega</v>
          </cell>
        </row>
        <row r="539">
          <cell r="F539" t="str">
            <v>Integrante</v>
          </cell>
          <cell r="G539" t="str">
            <v>Javier Antonio</v>
          </cell>
        </row>
        <row r="540">
          <cell r="B540" t="str">
            <v>Partido Acción Nacional</v>
          </cell>
          <cell r="C540" t="str">
            <v>Rendón</v>
          </cell>
          <cell r="D540" t="str">
            <v>García</v>
          </cell>
        </row>
        <row r="540">
          <cell r="F540" t="str">
            <v>Integrante</v>
          </cell>
          <cell r="G540" t="str">
            <v>César Augusto</v>
          </cell>
        </row>
        <row r="541">
          <cell r="B541" t="str">
            <v>Partido Acción Nacional</v>
          </cell>
          <cell r="C541" t="str">
            <v>Salas</v>
          </cell>
          <cell r="D541" t="str">
            <v>Valencia</v>
          </cell>
        </row>
        <row r="541">
          <cell r="F541" t="str">
            <v>Integrante</v>
          </cell>
          <cell r="G541" t="str">
            <v>José Antonio</v>
          </cell>
        </row>
        <row r="542">
          <cell r="B542" t="str">
            <v>Partido Acción Nacional</v>
          </cell>
          <cell r="C542" t="str">
            <v>Salim</v>
          </cell>
          <cell r="D542" t="str">
            <v>Alle</v>
          </cell>
        </row>
        <row r="542">
          <cell r="F542" t="str">
            <v>Integrante</v>
          </cell>
          <cell r="G542" t="str">
            <v>Miguel Ángel</v>
          </cell>
        </row>
        <row r="543">
          <cell r="B543" t="str">
            <v>Partido Revolucionario Institucional</v>
          </cell>
          <cell r="C543" t="str">
            <v>Sánchez</v>
          </cell>
          <cell r="D543" t="str">
            <v>Arredondo</v>
          </cell>
        </row>
        <row r="543">
          <cell r="F543" t="str">
            <v>Integrante</v>
          </cell>
          <cell r="G543" t="str">
            <v>Nancy Guadalupe</v>
          </cell>
        </row>
        <row r="544">
          <cell r="B544" t="str">
            <v>Partido Acción Nacional</v>
          </cell>
          <cell r="C544" t="str">
            <v>Cruz</v>
          </cell>
          <cell r="D544" t="str">
            <v>Blackledge</v>
          </cell>
        </row>
        <row r="544">
          <cell r="F544" t="str">
            <v>Presidenta</v>
          </cell>
          <cell r="G544" t="str">
            <v>Gina Andrea</v>
          </cell>
        </row>
        <row r="545">
          <cell r="B545" t="str">
            <v>Partido Revolucionario Institucional</v>
          </cell>
          <cell r="C545" t="str">
            <v>Benitez</v>
          </cell>
          <cell r="D545" t="str">
            <v>Tiburcio</v>
          </cell>
        </row>
        <row r="545">
          <cell r="F545" t="str">
            <v>Secretaria</v>
          </cell>
          <cell r="G545" t="str">
            <v>Mariana</v>
          </cell>
        </row>
        <row r="546">
          <cell r="B546" t="str">
            <v>Partido Revolucionario Institucional</v>
          </cell>
          <cell r="C546" t="str">
            <v>González</v>
          </cell>
          <cell r="D546" t="str">
            <v>Salum</v>
          </cell>
        </row>
        <row r="546">
          <cell r="F546" t="str">
            <v>Secretario</v>
          </cell>
          <cell r="G546" t="str">
            <v>Miguel Ángel</v>
          </cell>
        </row>
        <row r="547">
          <cell r="B547" t="str">
            <v>Partido Revolucionario Institucional</v>
          </cell>
          <cell r="C547" t="str">
            <v>Guerrero</v>
          </cell>
          <cell r="D547" t="str">
            <v>Aguilar</v>
          </cell>
        </row>
        <row r="547">
          <cell r="F547" t="str">
            <v>Secretaria</v>
          </cell>
          <cell r="G547" t="str">
            <v>Fabiola</v>
          </cell>
        </row>
        <row r="548">
          <cell r="B548" t="str">
            <v>Partido Revolucionario Institucional</v>
          </cell>
          <cell r="C548" t="str">
            <v>Guzmán</v>
          </cell>
          <cell r="D548" t="str">
            <v>Lagunes</v>
          </cell>
        </row>
        <row r="548">
          <cell r="F548" t="str">
            <v>Secretaria</v>
          </cell>
          <cell r="G548" t="str">
            <v>Noemí Zoila</v>
          </cell>
        </row>
        <row r="549">
          <cell r="B549" t="str">
            <v>Partido Revolucionario Institucional</v>
          </cell>
          <cell r="C549" t="str">
            <v>Muñoz</v>
          </cell>
          <cell r="D549" t="str">
            <v>Torres</v>
          </cell>
        </row>
        <row r="549">
          <cell r="F549" t="str">
            <v>Secretario</v>
          </cell>
          <cell r="G549" t="str">
            <v>Teodardo</v>
          </cell>
        </row>
        <row r="550">
          <cell r="B550" t="str">
            <v>Partido Revolucionario Institucional</v>
          </cell>
          <cell r="C550" t="str">
            <v>Scherman</v>
          </cell>
          <cell r="D550" t="str">
            <v>Leaño</v>
          </cell>
        </row>
        <row r="550">
          <cell r="F550" t="str">
            <v>Secretaria</v>
          </cell>
          <cell r="G550" t="str">
            <v>María Esther de Jesús</v>
          </cell>
        </row>
        <row r="551">
          <cell r="B551" t="str">
            <v>Partido Acción Nacional</v>
          </cell>
          <cell r="C551" t="str">
            <v>Corral</v>
          </cell>
          <cell r="D551" t="str">
            <v>Estrada</v>
          </cell>
        </row>
        <row r="551">
          <cell r="F551" t="str">
            <v>Secretario</v>
          </cell>
          <cell r="G551" t="str">
            <v>Herminio</v>
          </cell>
        </row>
        <row r="552">
          <cell r="B552" t="str">
            <v>Partido Acción Nacional</v>
          </cell>
          <cell r="C552" t="str">
            <v>De la Fuente</v>
          </cell>
          <cell r="D552" t="str">
            <v>Flores</v>
          </cell>
        </row>
        <row r="552">
          <cell r="F552" t="str">
            <v>Secretario</v>
          </cell>
          <cell r="G552" t="str">
            <v>Carlos Alberto</v>
          </cell>
        </row>
        <row r="553">
          <cell r="B553" t="str">
            <v>Partido Acción Nacional</v>
          </cell>
          <cell r="C553" t="str">
            <v>Rivera</v>
          </cell>
          <cell r="D553" t="str">
            <v>Castillejos</v>
          </cell>
        </row>
        <row r="553">
          <cell r="F553" t="str">
            <v>Secretario</v>
          </cell>
          <cell r="G553" t="str">
            <v>Armando Alejandro</v>
          </cell>
        </row>
        <row r="554">
          <cell r="B554" t="str">
            <v>Partido Verde Ecologista de México</v>
          </cell>
          <cell r="C554" t="str">
            <v>Sarur</v>
          </cell>
          <cell r="D554" t="str">
            <v>Torre</v>
          </cell>
        </row>
        <row r="554">
          <cell r="F554" t="str">
            <v>Secretaria</v>
          </cell>
          <cell r="G554" t="str">
            <v>Adriana</v>
          </cell>
        </row>
        <row r="555">
          <cell r="B555" t="str">
            <v>MORENA</v>
          </cell>
          <cell r="C555" t="str">
            <v>Romero</v>
          </cell>
          <cell r="D555" t="str">
            <v>Tenorio</v>
          </cell>
        </row>
        <row r="555">
          <cell r="F555" t="str">
            <v>Secretario</v>
          </cell>
          <cell r="G555" t="str">
            <v>Juan</v>
          </cell>
        </row>
        <row r="556">
          <cell r="B556" t="str">
            <v>Partido Nueva Alianza</v>
          </cell>
          <cell r="C556" t="str">
            <v>Valles</v>
          </cell>
          <cell r="D556" t="str">
            <v>Mendoza</v>
          </cell>
        </row>
        <row r="556">
          <cell r="F556" t="str">
            <v>Secretario</v>
          </cell>
          <cell r="G556" t="str">
            <v>Luis Alfredo</v>
          </cell>
        </row>
        <row r="557">
          <cell r="B557" t="str">
            <v>Partido Revolucionario Institucional</v>
          </cell>
          <cell r="C557" t="str">
            <v>Abramo</v>
          </cell>
          <cell r="D557" t="str">
            <v>Masso</v>
          </cell>
        </row>
        <row r="557">
          <cell r="F557" t="str">
            <v>Integrante</v>
          </cell>
          <cell r="G557" t="str">
            <v>Yerico</v>
          </cell>
        </row>
        <row r="558">
          <cell r="B558" t="str">
            <v>Partido Revolucionario Institucional</v>
          </cell>
          <cell r="C558" t="str">
            <v>Basañez</v>
          </cell>
          <cell r="D558" t="str">
            <v>García</v>
          </cell>
        </row>
        <row r="558">
          <cell r="F558" t="str">
            <v>Integrante</v>
          </cell>
          <cell r="G558" t="str">
            <v>Pablo</v>
          </cell>
        </row>
        <row r="559">
          <cell r="B559" t="str">
            <v>Partido Revolucionario Institucional</v>
          </cell>
          <cell r="C559" t="str">
            <v>Dávila</v>
          </cell>
          <cell r="D559" t="str">
            <v>Flores</v>
          </cell>
        </row>
        <row r="559">
          <cell r="F559" t="str">
            <v>Integrante</v>
          </cell>
          <cell r="G559" t="str">
            <v>Jorge Enrique</v>
          </cell>
        </row>
        <row r="560">
          <cell r="B560" t="str">
            <v>Partido Acción Nacional</v>
          </cell>
          <cell r="C560" t="str">
            <v>Huepa</v>
          </cell>
          <cell r="D560" t="str">
            <v>Pérez</v>
          </cell>
        </row>
        <row r="560">
          <cell r="F560" t="str">
            <v>Integrante</v>
          </cell>
          <cell r="G560" t="str">
            <v>Miguel Ángel</v>
          </cell>
        </row>
        <row r="561">
          <cell r="B561" t="str">
            <v>Partido Revolucionario Institucional</v>
          </cell>
          <cell r="C561" t="str">
            <v>Kuri</v>
          </cell>
          <cell r="D561" t="str">
            <v>Grajales</v>
          </cell>
        </row>
        <row r="561">
          <cell r="F561" t="str">
            <v>Integrante</v>
          </cell>
          <cell r="G561" t="str">
            <v>Fidel</v>
          </cell>
        </row>
        <row r="562">
          <cell r="B562" t="str">
            <v>Partido Revolucionario Institucional</v>
          </cell>
          <cell r="C562" t="str">
            <v>Millán</v>
          </cell>
          <cell r="D562" t="str">
            <v>Bueno</v>
          </cell>
        </row>
        <row r="562">
          <cell r="F562" t="str">
            <v>Integrante</v>
          </cell>
          <cell r="G562" t="str">
            <v>Rosa Elena</v>
          </cell>
        </row>
        <row r="563">
          <cell r="B563" t="str">
            <v>Partido Revolucionario Institucional</v>
          </cell>
          <cell r="C563" t="str">
            <v>Montoya</v>
          </cell>
          <cell r="D563" t="str">
            <v>Díaz</v>
          </cell>
        </row>
        <row r="563">
          <cell r="F563" t="str">
            <v>Integrante</v>
          </cell>
          <cell r="G563" t="str">
            <v>Tomás Roberto</v>
          </cell>
        </row>
        <row r="564">
          <cell r="B564" t="str">
            <v>Partido Acción Nacional</v>
          </cell>
          <cell r="C564" t="str">
            <v>Neblina</v>
          </cell>
          <cell r="D564" t="str">
            <v>Vega</v>
          </cell>
        </row>
        <row r="564">
          <cell r="F564" t="str">
            <v>Integrante</v>
          </cell>
          <cell r="G564" t="str">
            <v>Javier Antonio</v>
          </cell>
        </row>
        <row r="565">
          <cell r="B565" t="str">
            <v>Partido Acción Nacional</v>
          </cell>
          <cell r="C565" t="str">
            <v>Rendón</v>
          </cell>
          <cell r="D565" t="str">
            <v>García</v>
          </cell>
        </row>
        <row r="565">
          <cell r="F565" t="str">
            <v>Integrante</v>
          </cell>
          <cell r="G565" t="str">
            <v>César Augusto</v>
          </cell>
        </row>
        <row r="566">
          <cell r="B566" t="str">
            <v>Partido Acción Nacional</v>
          </cell>
          <cell r="C566" t="str">
            <v>Salas</v>
          </cell>
          <cell r="D566" t="str">
            <v>Valencia</v>
          </cell>
        </row>
        <row r="566">
          <cell r="F566" t="str">
            <v>Integrante</v>
          </cell>
          <cell r="G566" t="str">
            <v>José Antonio</v>
          </cell>
        </row>
        <row r="567">
          <cell r="B567" t="str">
            <v>Partido Acción Nacional</v>
          </cell>
          <cell r="C567" t="str">
            <v>Salim</v>
          </cell>
          <cell r="D567" t="str">
            <v>Alle</v>
          </cell>
        </row>
        <row r="567">
          <cell r="F567" t="str">
            <v>Integrante</v>
          </cell>
          <cell r="G567" t="str">
            <v>Miguel Ángel</v>
          </cell>
        </row>
        <row r="568">
          <cell r="B568" t="str">
            <v>Partido Revolucionario Institucional</v>
          </cell>
          <cell r="C568" t="str">
            <v>Sánchez</v>
          </cell>
          <cell r="D568" t="str">
            <v>Arredondo</v>
          </cell>
        </row>
        <row r="568">
          <cell r="F568" t="str">
            <v>Integrante</v>
          </cell>
          <cell r="G568" t="str">
            <v>Nancy Guadalupe</v>
          </cell>
        </row>
        <row r="574">
          <cell r="B574" t="str">
            <v>Partido Acción Nacional</v>
          </cell>
          <cell r="C574" t="str">
            <v>Cruz</v>
          </cell>
          <cell r="D574" t="str">
            <v>Blackledge</v>
          </cell>
        </row>
        <row r="574">
          <cell r="F574" t="str">
            <v>Presidenta</v>
          </cell>
          <cell r="G574" t="str">
            <v>Gina Andrea</v>
          </cell>
        </row>
        <row r="575">
          <cell r="B575" t="str">
            <v>Partido Revolucionario Institucional</v>
          </cell>
          <cell r="C575" t="str">
            <v>Benitez</v>
          </cell>
          <cell r="D575" t="str">
            <v>Tiburcio</v>
          </cell>
        </row>
        <row r="575">
          <cell r="F575" t="str">
            <v>Secretaria</v>
          </cell>
          <cell r="G575" t="str">
            <v>Mariana</v>
          </cell>
        </row>
        <row r="576">
          <cell r="B576" t="str">
            <v>Partido Revolucionario Institucional</v>
          </cell>
          <cell r="C576" t="str">
            <v>Estefan</v>
          </cell>
          <cell r="D576" t="str">
            <v>Chidiac</v>
          </cell>
        </row>
        <row r="576">
          <cell r="F576" t="str">
            <v>Secretario</v>
          </cell>
          <cell r="G576" t="str">
            <v>Charbel Jorge</v>
          </cell>
        </row>
        <row r="577">
          <cell r="B577" t="str">
            <v>Partido Revolucionario Institucional</v>
          </cell>
          <cell r="C577" t="str">
            <v>González</v>
          </cell>
          <cell r="D577" t="str">
            <v>Salum</v>
          </cell>
        </row>
        <row r="577">
          <cell r="F577" t="str">
            <v>Secretario</v>
          </cell>
          <cell r="G577" t="str">
            <v>Miguel Ángel</v>
          </cell>
        </row>
        <row r="578">
          <cell r="B578" t="str">
            <v>Partido Revolucionario Institucional</v>
          </cell>
          <cell r="C578" t="str">
            <v>Guerrero</v>
          </cell>
          <cell r="D578" t="str">
            <v>Aguilar</v>
          </cell>
        </row>
        <row r="578">
          <cell r="F578" t="str">
            <v>Secretaria</v>
          </cell>
          <cell r="G578" t="str">
            <v>Fabiola</v>
          </cell>
        </row>
        <row r="579">
          <cell r="B579" t="str">
            <v>Partido Revolucionario Institucional</v>
          </cell>
          <cell r="C579" t="str">
            <v>Guzmán</v>
          </cell>
          <cell r="D579" t="str">
            <v>Lagunes</v>
          </cell>
        </row>
        <row r="579">
          <cell r="F579" t="str">
            <v>Secretaria</v>
          </cell>
          <cell r="G579" t="str">
            <v>Noemí Zoila</v>
          </cell>
        </row>
        <row r="580">
          <cell r="B580" t="str">
            <v>Partido Revolucionario Institucional</v>
          </cell>
          <cell r="C580" t="str">
            <v>Muñoz</v>
          </cell>
          <cell r="D580" t="str">
            <v>Torres</v>
          </cell>
        </row>
        <row r="580">
          <cell r="F580" t="str">
            <v>Secretario</v>
          </cell>
          <cell r="G580" t="str">
            <v>Teodardo</v>
          </cell>
        </row>
        <row r="581">
          <cell r="B581" t="str">
            <v>Partido Revolucionario Institucional</v>
          </cell>
          <cell r="C581" t="str">
            <v>Scherman</v>
          </cell>
          <cell r="D581" t="str">
            <v>Leaño</v>
          </cell>
        </row>
        <row r="581">
          <cell r="F581" t="str">
            <v>Secretaria</v>
          </cell>
          <cell r="G581" t="str">
            <v>María Esther de Jesús</v>
          </cell>
        </row>
        <row r="582">
          <cell r="B582" t="str">
            <v>Partido Acción Nacional</v>
          </cell>
          <cell r="C582" t="str">
            <v>Corral</v>
          </cell>
          <cell r="D582" t="str">
            <v>Estrada</v>
          </cell>
        </row>
        <row r="582">
          <cell r="F582" t="str">
            <v>Secretario</v>
          </cell>
          <cell r="G582" t="str">
            <v>Herminio</v>
          </cell>
        </row>
        <row r="583">
          <cell r="B583" t="str">
            <v>Partido Acción Nacional</v>
          </cell>
          <cell r="C583" t="str">
            <v>De la Fuente</v>
          </cell>
          <cell r="D583" t="str">
            <v>Flores</v>
          </cell>
        </row>
        <row r="583">
          <cell r="F583" t="str">
            <v>Secretario</v>
          </cell>
          <cell r="G583" t="str">
            <v>Carlos Alberto</v>
          </cell>
        </row>
        <row r="584">
          <cell r="B584" t="str">
            <v>Partido Acción Nacional</v>
          </cell>
          <cell r="C584" t="str">
            <v>Rivera</v>
          </cell>
          <cell r="D584" t="str">
            <v>Castillejos</v>
          </cell>
        </row>
        <row r="584">
          <cell r="F584" t="str">
            <v>Secretario</v>
          </cell>
          <cell r="G584" t="str">
            <v>Armando Alejandro</v>
          </cell>
        </row>
        <row r="585">
          <cell r="B585" t="str">
            <v>Partido de la Revolución Democrática</v>
          </cell>
          <cell r="C585" t="str">
            <v>Fernández</v>
          </cell>
          <cell r="D585" t="str">
            <v>González</v>
          </cell>
        </row>
        <row r="585">
          <cell r="F585" t="str">
            <v>Secretario</v>
          </cell>
          <cell r="G585" t="str">
            <v>Waldo</v>
          </cell>
        </row>
        <row r="586">
          <cell r="B586" t="str">
            <v>Partido de la Revolución Democrática</v>
          </cell>
          <cell r="C586" t="str">
            <v>Hernández</v>
          </cell>
          <cell r="D586" t="str">
            <v>Mirón</v>
          </cell>
        </row>
        <row r="586">
          <cell r="F586" t="str">
            <v>Secretario</v>
          </cell>
          <cell r="G586" t="str">
            <v>Carlos</v>
          </cell>
        </row>
        <row r="587">
          <cell r="B587" t="str">
            <v>Partido Verde Ecologista de México</v>
          </cell>
          <cell r="C587" t="str">
            <v>Sarur</v>
          </cell>
          <cell r="D587" t="str">
            <v>Torre</v>
          </cell>
        </row>
        <row r="587">
          <cell r="F587" t="str">
            <v>Secretaria</v>
          </cell>
          <cell r="G587" t="str">
            <v>Adriana</v>
          </cell>
        </row>
        <row r="588">
          <cell r="B588" t="str">
            <v>MORENA</v>
          </cell>
          <cell r="C588" t="str">
            <v>Romero</v>
          </cell>
          <cell r="D588" t="str">
            <v>Tenorio</v>
          </cell>
        </row>
        <row r="588">
          <cell r="F588" t="str">
            <v>Secretario</v>
          </cell>
          <cell r="G588" t="str">
            <v>Juan</v>
          </cell>
        </row>
        <row r="589">
          <cell r="B589" t="str">
            <v>Movimiento Ciudadano</v>
          </cell>
          <cell r="C589" t="str">
            <v>Orantes</v>
          </cell>
          <cell r="D589" t="str">
            <v>López</v>
          </cell>
        </row>
        <row r="589">
          <cell r="F589" t="str">
            <v>Secretaria</v>
          </cell>
          <cell r="G589" t="str">
            <v>María Elena</v>
          </cell>
        </row>
        <row r="590">
          <cell r="B590" t="str">
            <v>Partido Nueva Alianza</v>
          </cell>
          <cell r="C590" t="str">
            <v>Valles</v>
          </cell>
          <cell r="D590" t="str">
            <v>Mendoza</v>
          </cell>
        </row>
        <row r="590">
          <cell r="F590" t="str">
            <v>Secretario</v>
          </cell>
          <cell r="G590" t="str">
            <v>Luis Alfredo</v>
          </cell>
        </row>
        <row r="591">
          <cell r="B591" t="str">
            <v>Partido Revolucionario Institucional</v>
          </cell>
          <cell r="C591" t="str">
            <v>Armenta</v>
          </cell>
          <cell r="D591" t="str">
            <v>Mier</v>
          </cell>
        </row>
        <row r="591">
          <cell r="F591" t="str">
            <v>Integrante</v>
          </cell>
          <cell r="G591" t="str">
            <v>Alejandro</v>
          </cell>
        </row>
        <row r="592">
          <cell r="B592" t="str">
            <v>Partido Revolucionario Institucional</v>
          </cell>
          <cell r="C592" t="str">
            <v>Dávila</v>
          </cell>
          <cell r="D592" t="str">
            <v>Flores</v>
          </cell>
        </row>
        <row r="592">
          <cell r="F592" t="str">
            <v>Integrante</v>
          </cell>
          <cell r="G592" t="str">
            <v>Jorge Enrique</v>
          </cell>
        </row>
        <row r="593">
          <cell r="B593" t="str">
            <v>Partido Acción Nacional</v>
          </cell>
          <cell r="C593" t="str">
            <v>Döring</v>
          </cell>
          <cell r="D593" t="str">
            <v>Casar</v>
          </cell>
        </row>
        <row r="593">
          <cell r="F593" t="str">
            <v>Integrante</v>
          </cell>
          <cell r="G593" t="str">
            <v>Federico</v>
          </cell>
        </row>
        <row r="594">
          <cell r="B594" t="str">
            <v>Partido de la Revolución Democrática</v>
          </cell>
          <cell r="C594" t="str">
            <v>Ferrer</v>
          </cell>
          <cell r="D594" t="str">
            <v>Ábalos</v>
          </cell>
        </row>
        <row r="594">
          <cell r="F594" t="str">
            <v>Integrante</v>
          </cell>
          <cell r="G594" t="str">
            <v>Óscar</v>
          </cell>
        </row>
        <row r="595">
          <cell r="B595" t="str">
            <v>Partido Verde Ecologista de México</v>
          </cell>
          <cell r="C595" t="str">
            <v>Herrera</v>
          </cell>
          <cell r="D595" t="str">
            <v>Borunda</v>
          </cell>
        </row>
        <row r="595">
          <cell r="F595" t="str">
            <v>Integrante</v>
          </cell>
          <cell r="G595" t="str">
            <v>Javier Octavio</v>
          </cell>
        </row>
        <row r="596">
          <cell r="B596" t="str">
            <v>Partido Acción Nacional</v>
          </cell>
          <cell r="C596" t="str">
            <v>Huepa</v>
          </cell>
          <cell r="D596" t="str">
            <v>Pérez</v>
          </cell>
        </row>
        <row r="596">
          <cell r="F596" t="str">
            <v>Integrante</v>
          </cell>
          <cell r="G596" t="str">
            <v>Miguel Ángel</v>
          </cell>
        </row>
        <row r="597">
          <cell r="B597" t="str">
            <v>Partido Revolucionario Institucional</v>
          </cell>
          <cell r="C597" t="str">
            <v>Kuri</v>
          </cell>
          <cell r="D597" t="str">
            <v>Grajales</v>
          </cell>
        </row>
        <row r="597">
          <cell r="F597" t="str">
            <v>Integrante</v>
          </cell>
          <cell r="G597" t="str">
            <v>Fidel</v>
          </cell>
        </row>
        <row r="598">
          <cell r="B598" t="str">
            <v>Movimiento Ciudadano</v>
          </cell>
          <cell r="C598" t="str">
            <v>Lomelí</v>
          </cell>
          <cell r="D598" t="str">
            <v>Bolaños</v>
          </cell>
        </row>
        <row r="598">
          <cell r="F598" t="str">
            <v>Integrante</v>
          </cell>
          <cell r="G598" t="str">
            <v>Carlos</v>
          </cell>
        </row>
        <row r="599">
          <cell r="B599" t="str">
            <v>MORENA</v>
          </cell>
          <cell r="C599" t="str">
            <v>Llerenas</v>
          </cell>
          <cell r="D599" t="str">
            <v>Morales</v>
          </cell>
        </row>
        <row r="599">
          <cell r="F599" t="str">
            <v>Integrante</v>
          </cell>
          <cell r="G599" t="str">
            <v>Vidal</v>
          </cell>
        </row>
        <row r="600">
          <cell r="B600" t="str">
            <v>Partido Revolucionario Institucional</v>
          </cell>
          <cell r="C600" t="str">
            <v>Millán</v>
          </cell>
          <cell r="D600" t="str">
            <v>Bueno</v>
          </cell>
        </row>
        <row r="600">
          <cell r="F600" t="str">
            <v>Integrante</v>
          </cell>
          <cell r="G600" t="str">
            <v>Rosa Elena</v>
          </cell>
        </row>
        <row r="601">
          <cell r="B601" t="str">
            <v>Partido Revolucionario Institucional</v>
          </cell>
          <cell r="C601" t="str">
            <v>Montoya</v>
          </cell>
          <cell r="D601" t="str">
            <v>Díaz</v>
          </cell>
        </row>
        <row r="601">
          <cell r="F601" t="str">
            <v>Integrante</v>
          </cell>
          <cell r="G601" t="str">
            <v>Tomás Roberto</v>
          </cell>
        </row>
        <row r="602">
          <cell r="B602" t="str">
            <v>Partido Acción Nacional</v>
          </cell>
          <cell r="C602" t="str">
            <v>Neblina</v>
          </cell>
          <cell r="D602" t="str">
            <v>Vega</v>
          </cell>
        </row>
        <row r="602">
          <cell r="F602" t="str">
            <v>Integrante</v>
          </cell>
          <cell r="G602" t="str">
            <v>Javier Antonio</v>
          </cell>
        </row>
        <row r="603">
          <cell r="B603" t="str">
            <v>Partido Acción Nacional</v>
          </cell>
          <cell r="C603" t="str">
            <v>Salas</v>
          </cell>
          <cell r="D603" t="str">
            <v>Valencia</v>
          </cell>
        </row>
        <row r="603">
          <cell r="F603" t="str">
            <v>Integrante</v>
          </cell>
          <cell r="G603" t="str">
            <v>José Antoni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aceta.diputados.gob.mx/Gaceta/63/2016/feb/20160222.html-Acta3" TargetMode="External"/><Relationship Id="rId2" Type="http://schemas.openxmlformats.org/officeDocument/2006/relationships/hyperlink" Target="http://gaceta.diputados.gob.mx/Gaceta/63/2016/feb/20160222.html-Acta4" TargetMode="External"/><Relationship Id="rId3" Type="http://schemas.openxmlformats.org/officeDocument/2006/relationships/hyperlink" Target="http://gaceta.diputados.gob.mx/Gaceta/63/2016/feb/20160222.html-Acta5" TargetMode="External"/><Relationship Id="rId4" Type="http://schemas.openxmlformats.org/officeDocument/2006/relationships/hyperlink" Target="http://gaceta.diputados.gob.mx/Gaceta/63/2016/abr/20160419-XII.html-Acta4" TargetMode="External"/><Relationship Id="rId5" Type="http://schemas.openxmlformats.org/officeDocument/2006/relationships/hyperlink" Target="http://gaceta.diputados.gob.mx/Gaceta/63/2016/abr/20160419-XII.html-Acta5" TargetMode="External"/><Relationship Id="rId6" Type="http://schemas.openxmlformats.org/officeDocument/2006/relationships/hyperlink" Target="http://gaceta.diputados.gob.mx/Gaceta/63/2016/sep/20160921.html-Acta2" TargetMode="External"/><Relationship Id="rId7" Type="http://schemas.openxmlformats.org/officeDocument/2006/relationships/hyperlink" Target="http://gaceta.diputados.gob.mx/Gaceta/63/2016/sep/20160921.html-Acta3" TargetMode="External"/><Relationship Id="rId8" Type="http://schemas.openxmlformats.org/officeDocument/2006/relationships/hyperlink" Target="http://gaceta.diputados.gob.mx/Gaceta/63/2016/sep/20160921.html-Acta4" TargetMode="External"/><Relationship Id="rId9" Type="http://schemas.openxmlformats.org/officeDocument/2006/relationships/hyperlink" Target="http://gaceta.diputados.gob.mx/Gaceta/63/2016/sep/20160921.html-Acta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6" colorId="64" zoomScale="106" zoomScaleNormal="106" zoomScalePageLayoutView="100" workbookViewId="0">
      <selection pane="topLeft" activeCell="O8" activeCellId="0" sqref="O8"/>
    </sheetView>
  </sheetViews>
  <sheetFormatPr defaultColWidth="8.8476562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54.99"/>
    <col collapsed="false" customWidth="true" hidden="false" outlineLevel="0" max="4" min="4" style="1" width="17.28"/>
    <col collapsed="false" customWidth="true" hidden="false" outlineLevel="0" max="5" min="5" style="2" width="32.41"/>
    <col collapsed="false" customWidth="true" hidden="false" outlineLevel="0" max="6" min="6" style="2" width="34.41"/>
    <col collapsed="false" customWidth="true" hidden="false" outlineLevel="0" max="7" min="7" style="1" width="15.41"/>
    <col collapsed="false" customWidth="true" hidden="false" outlineLevel="0" max="8" min="8" style="1" width="27.28"/>
    <col collapsed="false" customWidth="true" hidden="false" outlineLevel="0" max="9" min="9" style="2" width="15.7"/>
    <col collapsed="false" customWidth="true" hidden="false" outlineLevel="0" max="10" min="10" style="1" width="40.13"/>
    <col collapsed="false" customWidth="true" hidden="false" outlineLevel="0" max="11" min="11" style="1" width="39.28"/>
    <col collapsed="false" customWidth="true" hidden="false" outlineLevel="0" max="12" min="12" style="1" width="13.7"/>
    <col collapsed="false" customWidth="true" hidden="false" outlineLevel="0" max="13" min="13" style="1" width="16.28"/>
    <col collapsed="false" customWidth="true" hidden="false" outlineLevel="0" max="14" min="14" style="1" width="50.42"/>
    <col collapsed="false" customWidth="true" hidden="false" outlineLevel="0" max="15" min="15" style="1" width="27.99"/>
    <col collapsed="false" customWidth="true" hidden="false" outlineLevel="0" max="16" min="16" style="1" width="15.85"/>
    <col collapsed="false" customWidth="true" hidden="false" outlineLevel="0" max="17" min="17" style="1" width="16.7"/>
    <col collapsed="false" customWidth="true" hidden="false" outlineLevel="0" max="18" min="18" style="1" width="16.42"/>
    <col collapsed="false" customWidth="true" hidden="false" outlineLevel="0" max="19" min="19" style="1" width="29.71"/>
    <col collapsed="false" customWidth="true" hidden="false" outlineLevel="0" max="20" min="20" style="1" width="5.99"/>
    <col collapsed="false" customWidth="true" hidden="false" outlineLevel="0" max="21" min="21" style="2" width="18.99"/>
    <col collapsed="false" customWidth="true" hidden="false" outlineLevel="0" max="22" min="22" style="1" width="5.99"/>
    <col collapsed="false" customWidth="false" hidden="false" outlineLevel="0" max="257" min="23"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8</v>
      </c>
      <c r="E4" s="2" t="s">
        <v>9</v>
      </c>
      <c r="F4" s="2" t="s">
        <v>9</v>
      </c>
      <c r="G4" s="1" t="s">
        <v>7</v>
      </c>
      <c r="H4" s="1" t="s">
        <v>7</v>
      </c>
      <c r="I4" s="2" t="s">
        <v>9</v>
      </c>
      <c r="J4" s="1" t="s">
        <v>7</v>
      </c>
      <c r="K4" s="1" t="s">
        <v>8</v>
      </c>
      <c r="L4" s="1" t="s">
        <v>7</v>
      </c>
      <c r="M4" s="1" t="s">
        <v>7</v>
      </c>
      <c r="N4" s="1" t="s">
        <v>10</v>
      </c>
      <c r="O4" s="1" t="s">
        <v>11</v>
      </c>
      <c r="P4" s="1" t="s">
        <v>11</v>
      </c>
      <c r="Q4" s="1" t="s">
        <v>12</v>
      </c>
      <c r="R4" s="1" t="s">
        <v>9</v>
      </c>
      <c r="S4" s="1" t="s">
        <v>7</v>
      </c>
      <c r="T4" s="1" t="s">
        <v>13</v>
      </c>
      <c r="U4" s="2" t="s">
        <v>14</v>
      </c>
      <c r="V4" s="1" t="s">
        <v>15</v>
      </c>
    </row>
    <row r="5" customFormat="false" ht="12.75" hidden="true" customHeight="false" outlineLevel="0" collapsed="false">
      <c r="A5" s="1" t="s">
        <v>16</v>
      </c>
      <c r="B5" s="1" t="s">
        <v>17</v>
      </c>
      <c r="C5" s="1" t="s">
        <v>18</v>
      </c>
      <c r="D5" s="1" t="s">
        <v>19</v>
      </c>
      <c r="E5" s="2" t="s">
        <v>20</v>
      </c>
      <c r="F5" s="2" t="s">
        <v>21</v>
      </c>
      <c r="G5" s="1" t="s">
        <v>22</v>
      </c>
      <c r="H5" s="1" t="s">
        <v>23</v>
      </c>
      <c r="I5" s="2" t="s">
        <v>24</v>
      </c>
      <c r="J5" s="1" t="s">
        <v>25</v>
      </c>
      <c r="K5" s="1" t="s">
        <v>26</v>
      </c>
      <c r="L5" s="1" t="s">
        <v>27</v>
      </c>
      <c r="M5" s="1" t="s">
        <v>28</v>
      </c>
      <c r="N5" s="1" t="s">
        <v>29</v>
      </c>
      <c r="O5" s="1" t="s">
        <v>30</v>
      </c>
      <c r="P5" s="1" t="s">
        <v>31</v>
      </c>
      <c r="Q5" s="1" t="s">
        <v>32</v>
      </c>
      <c r="R5" s="1" t="s">
        <v>33</v>
      </c>
      <c r="S5" s="1" t="s">
        <v>34</v>
      </c>
      <c r="T5" s="1" t="s">
        <v>35</v>
      </c>
      <c r="U5" s="2" t="s">
        <v>36</v>
      </c>
      <c r="V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4" t="s">
        <v>39</v>
      </c>
      <c r="B7" s="4" t="s">
        <v>40</v>
      </c>
      <c r="C7" s="4" t="s">
        <v>41</v>
      </c>
      <c r="D7" s="4" t="s">
        <v>42</v>
      </c>
      <c r="E7" s="6" t="s">
        <v>43</v>
      </c>
      <c r="F7" s="6" t="s">
        <v>44</v>
      </c>
      <c r="G7" s="4" t="s">
        <v>45</v>
      </c>
      <c r="H7" s="4" t="s">
        <v>46</v>
      </c>
      <c r="I7" s="6" t="s">
        <v>47</v>
      </c>
      <c r="J7" s="4" t="s">
        <v>48</v>
      </c>
      <c r="K7" s="4" t="s">
        <v>49</v>
      </c>
      <c r="L7" s="4" t="s">
        <v>50</v>
      </c>
      <c r="M7" s="4" t="s">
        <v>51</v>
      </c>
      <c r="N7" s="4" t="s">
        <v>52</v>
      </c>
      <c r="O7" s="4" t="s">
        <v>53</v>
      </c>
      <c r="P7" s="4" t="s">
        <v>54</v>
      </c>
      <c r="Q7" s="4" t="s">
        <v>55</v>
      </c>
      <c r="R7" s="4" t="s">
        <v>56</v>
      </c>
      <c r="S7" s="4" t="s">
        <v>57</v>
      </c>
      <c r="T7" s="4" t="s">
        <v>58</v>
      </c>
      <c r="U7" s="6" t="s">
        <v>59</v>
      </c>
      <c r="V7" s="4" t="s">
        <v>60</v>
      </c>
    </row>
    <row r="8" customFormat="false" ht="12.75" hidden="false" customHeight="false" outlineLevel="0" collapsed="false">
      <c r="A8" s="1" t="s">
        <v>61</v>
      </c>
      <c r="B8" s="1" t="s">
        <v>62</v>
      </c>
      <c r="C8" s="1" t="s">
        <v>63</v>
      </c>
      <c r="D8" s="1" t="s">
        <v>64</v>
      </c>
      <c r="E8" s="2" t="n">
        <v>42248</v>
      </c>
      <c r="F8" s="2" t="n">
        <v>42353</v>
      </c>
      <c r="G8" s="1" t="n">
        <v>2</v>
      </c>
      <c r="H8" s="1" t="n">
        <v>4473</v>
      </c>
      <c r="I8" s="2" t="n">
        <v>42422</v>
      </c>
      <c r="J8" s="1" t="s">
        <v>65</v>
      </c>
      <c r="K8" s="1" t="s">
        <v>66</v>
      </c>
      <c r="L8" s="1" t="n">
        <v>2</v>
      </c>
      <c r="N8" s="1" t="n">
        <v>2</v>
      </c>
      <c r="O8" s="1" t="s">
        <v>67</v>
      </c>
      <c r="P8" s="1" t="s">
        <v>68</v>
      </c>
      <c r="Q8" s="7" t="s">
        <v>69</v>
      </c>
      <c r="S8" s="1" t="s">
        <v>70</v>
      </c>
      <c r="T8" s="1" t="n">
        <v>2016</v>
      </c>
      <c r="U8" s="2" t="n">
        <v>42286</v>
      </c>
      <c r="V8" s="8" t="s">
        <v>71</v>
      </c>
    </row>
    <row r="9" customFormat="false" ht="12.75" hidden="false" customHeight="false" outlineLevel="0" collapsed="false">
      <c r="A9" s="1" t="s">
        <v>61</v>
      </c>
      <c r="B9" s="1" t="s">
        <v>62</v>
      </c>
      <c r="C9" s="1" t="s">
        <v>63</v>
      </c>
      <c r="D9" s="1" t="s">
        <v>64</v>
      </c>
      <c r="E9" s="2" t="n">
        <v>42248</v>
      </c>
      <c r="F9" s="2" t="n">
        <v>42353</v>
      </c>
      <c r="G9" s="1" t="n">
        <v>8</v>
      </c>
      <c r="H9" s="1" t="n">
        <v>4473</v>
      </c>
      <c r="I9" s="2" t="n">
        <v>42423</v>
      </c>
      <c r="J9" s="1" t="s">
        <v>72</v>
      </c>
      <c r="K9" s="1" t="s">
        <v>66</v>
      </c>
      <c r="L9" s="1" t="n">
        <v>3</v>
      </c>
      <c r="N9" s="1" t="n">
        <v>3</v>
      </c>
      <c r="O9" s="1" t="s">
        <v>67</v>
      </c>
      <c r="P9" s="1" t="s">
        <v>73</v>
      </c>
      <c r="Q9" s="7" t="s">
        <v>74</v>
      </c>
      <c r="S9" s="1" t="s">
        <v>70</v>
      </c>
      <c r="T9" s="1" t="n">
        <v>2016</v>
      </c>
      <c r="U9" s="2" t="n">
        <v>42319</v>
      </c>
      <c r="V9" s="9" t="s">
        <v>75</v>
      </c>
    </row>
    <row r="10" customFormat="false" ht="12.75" hidden="false" customHeight="false" outlineLevel="0" collapsed="false">
      <c r="A10" s="1" t="s">
        <v>61</v>
      </c>
      <c r="B10" s="1" t="s">
        <v>62</v>
      </c>
      <c r="C10" s="1" t="s">
        <v>63</v>
      </c>
      <c r="D10" s="1" t="s">
        <v>64</v>
      </c>
      <c r="E10" s="2" t="n">
        <v>42248</v>
      </c>
      <c r="F10" s="2" t="n">
        <v>42353</v>
      </c>
      <c r="G10" s="1" t="n">
        <v>9</v>
      </c>
      <c r="H10" s="1" t="n">
        <v>4473</v>
      </c>
      <c r="I10" s="2" t="n">
        <v>42424</v>
      </c>
      <c r="J10" s="1" t="s">
        <v>72</v>
      </c>
      <c r="K10" s="1" t="s">
        <v>66</v>
      </c>
      <c r="L10" s="1" t="n">
        <v>4</v>
      </c>
      <c r="N10" s="1" t="n">
        <v>4</v>
      </c>
      <c r="O10" s="1" t="s">
        <v>67</v>
      </c>
      <c r="P10" s="1" t="s">
        <v>76</v>
      </c>
      <c r="Q10" s="7" t="s">
        <v>77</v>
      </c>
      <c r="S10" s="1" t="s">
        <v>70</v>
      </c>
      <c r="T10" s="1" t="n">
        <v>2016</v>
      </c>
      <c r="U10" s="2" t="n">
        <v>42341</v>
      </c>
      <c r="V10" s="9" t="s">
        <v>78</v>
      </c>
    </row>
    <row r="11" customFormat="false" ht="12.75" hidden="false" customHeight="false" outlineLevel="0" collapsed="false">
      <c r="A11" s="1" t="s">
        <v>61</v>
      </c>
      <c r="B11" s="1" t="s">
        <v>62</v>
      </c>
      <c r="C11" s="1" t="s">
        <v>63</v>
      </c>
      <c r="D11" s="1" t="s">
        <v>79</v>
      </c>
      <c r="E11" s="2" t="n">
        <v>42401</v>
      </c>
      <c r="F11" s="2" t="n">
        <v>42490</v>
      </c>
      <c r="G11" s="1" t="n">
        <v>12</v>
      </c>
      <c r="H11" s="1" t="n">
        <v>4511</v>
      </c>
      <c r="I11" s="2" t="n">
        <v>42479</v>
      </c>
      <c r="J11" s="1" t="s">
        <v>72</v>
      </c>
      <c r="K11" s="1" t="s">
        <v>66</v>
      </c>
      <c r="L11" s="1" t="n">
        <v>5</v>
      </c>
      <c r="M11" s="1" t="s">
        <v>80</v>
      </c>
      <c r="N11" s="1" t="n">
        <v>5</v>
      </c>
      <c r="O11" s="1" t="s">
        <v>67</v>
      </c>
      <c r="P11" s="1" t="s">
        <v>81</v>
      </c>
      <c r="Q11" s="7" t="s">
        <v>82</v>
      </c>
      <c r="S11" s="1" t="s">
        <v>70</v>
      </c>
      <c r="T11" s="1" t="n">
        <v>2016</v>
      </c>
      <c r="U11" s="2" t="n">
        <v>42437</v>
      </c>
    </row>
    <row r="12" customFormat="false" ht="12.75" hidden="false" customHeight="false" outlineLevel="0" collapsed="false">
      <c r="A12" s="1" t="s">
        <v>61</v>
      </c>
      <c r="B12" s="1" t="s">
        <v>62</v>
      </c>
      <c r="C12" s="1" t="s">
        <v>63</v>
      </c>
      <c r="D12" s="1" t="s">
        <v>79</v>
      </c>
      <c r="E12" s="2" t="n">
        <v>42401</v>
      </c>
      <c r="F12" s="2" t="n">
        <v>42490</v>
      </c>
      <c r="G12" s="1" t="n">
        <v>13</v>
      </c>
      <c r="H12" s="1" t="n">
        <v>4511</v>
      </c>
      <c r="I12" s="2" t="n">
        <v>42479</v>
      </c>
      <c r="J12" s="1" t="s">
        <v>72</v>
      </c>
      <c r="K12" s="1" t="s">
        <v>66</v>
      </c>
      <c r="L12" s="1" t="n">
        <v>6</v>
      </c>
      <c r="N12" s="1" t="n">
        <v>6</v>
      </c>
      <c r="O12" s="1" t="s">
        <v>67</v>
      </c>
      <c r="P12" s="1" t="s">
        <v>83</v>
      </c>
      <c r="Q12" s="7" t="s">
        <v>84</v>
      </c>
      <c r="S12" s="1" t="s">
        <v>70</v>
      </c>
      <c r="T12" s="1" t="n">
        <v>2016</v>
      </c>
      <c r="U12" s="2" t="n">
        <v>42459</v>
      </c>
      <c r="V12" s="9" t="s">
        <v>85</v>
      </c>
    </row>
    <row r="13" customFormat="false" ht="12.75" hidden="false" customHeight="false" outlineLevel="0" collapsed="false">
      <c r="A13" s="1" t="s">
        <v>61</v>
      </c>
      <c r="B13" s="1" t="s">
        <v>62</v>
      </c>
      <c r="C13" s="1" t="s">
        <v>63</v>
      </c>
      <c r="D13" s="1" t="s">
        <v>79</v>
      </c>
      <c r="E13" s="2" t="n">
        <v>42401</v>
      </c>
      <c r="F13" s="2" t="n">
        <v>42490</v>
      </c>
      <c r="G13" s="1" t="n">
        <v>14</v>
      </c>
      <c r="H13" s="1" t="n">
        <v>4622</v>
      </c>
      <c r="I13" s="2" t="n">
        <v>42634</v>
      </c>
      <c r="J13" s="1" t="s">
        <v>72</v>
      </c>
      <c r="K13" s="1" t="s">
        <v>66</v>
      </c>
      <c r="L13" s="1" t="n">
        <v>7</v>
      </c>
      <c r="N13" s="1" t="n">
        <v>7</v>
      </c>
      <c r="O13" s="1" t="s">
        <v>67</v>
      </c>
      <c r="P13" s="1" t="s">
        <v>86</v>
      </c>
      <c r="Q13" s="7" t="s">
        <v>87</v>
      </c>
      <c r="S13" s="1" t="s">
        <v>70</v>
      </c>
      <c r="T13" s="1" t="n">
        <v>2016</v>
      </c>
      <c r="U13" s="2" t="n">
        <v>42475</v>
      </c>
      <c r="V13" s="9" t="s">
        <v>88</v>
      </c>
    </row>
    <row r="14" customFormat="false" ht="12.75" hidden="false" customHeight="false" outlineLevel="0" collapsed="false">
      <c r="A14" s="1" t="s">
        <v>61</v>
      </c>
      <c r="B14" s="1" t="s">
        <v>62</v>
      </c>
      <c r="C14" s="1" t="s">
        <v>63</v>
      </c>
      <c r="D14" s="1" t="s">
        <v>79</v>
      </c>
      <c r="E14" s="2" t="n">
        <v>42401</v>
      </c>
      <c r="F14" s="2" t="n">
        <v>42490</v>
      </c>
      <c r="G14" s="1" t="n">
        <v>16</v>
      </c>
      <c r="H14" s="1" t="n">
        <v>4622</v>
      </c>
      <c r="I14" s="2" t="n">
        <v>42635</v>
      </c>
      <c r="J14" s="1" t="s">
        <v>89</v>
      </c>
      <c r="K14" s="1" t="s">
        <v>66</v>
      </c>
      <c r="L14" s="1" t="n">
        <v>8</v>
      </c>
      <c r="N14" s="1" t="n">
        <v>8</v>
      </c>
      <c r="O14" s="1" t="s">
        <v>67</v>
      </c>
      <c r="P14" s="1" t="s">
        <v>90</v>
      </c>
      <c r="Q14" s="7" t="s">
        <v>91</v>
      </c>
      <c r="S14" s="1" t="s">
        <v>70</v>
      </c>
      <c r="T14" s="1" t="n">
        <v>2016</v>
      </c>
      <c r="U14" s="2" t="n">
        <v>42488</v>
      </c>
      <c r="V14" s="9" t="s">
        <v>92</v>
      </c>
    </row>
    <row r="15" customFormat="false" ht="12.75" hidden="false" customHeight="false" outlineLevel="0" collapsed="false">
      <c r="A15" s="1" t="s">
        <v>61</v>
      </c>
      <c r="B15" s="1" t="s">
        <v>62</v>
      </c>
      <c r="C15" s="1" t="s">
        <v>63</v>
      </c>
      <c r="D15" s="1" t="s">
        <v>79</v>
      </c>
      <c r="E15" s="2" t="n">
        <v>42401</v>
      </c>
      <c r="F15" s="2" t="n">
        <v>42490</v>
      </c>
      <c r="G15" s="1" t="n">
        <v>17</v>
      </c>
      <c r="H15" s="1" t="n">
        <v>4622</v>
      </c>
      <c r="I15" s="2" t="n">
        <v>42636</v>
      </c>
      <c r="J15" s="1" t="s">
        <v>72</v>
      </c>
      <c r="K15" s="1" t="s">
        <v>66</v>
      </c>
      <c r="L15" s="1" t="n">
        <v>9</v>
      </c>
      <c r="M15" s="1" t="s">
        <v>93</v>
      </c>
      <c r="N15" s="1" t="n">
        <v>9</v>
      </c>
      <c r="O15" s="1" t="s">
        <v>67</v>
      </c>
      <c r="P15" s="1" t="s">
        <v>94</v>
      </c>
      <c r="Q15" s="7" t="s">
        <v>95</v>
      </c>
      <c r="S15" s="1" t="s">
        <v>70</v>
      </c>
      <c r="T15" s="1" t="n">
        <v>2016</v>
      </c>
      <c r="U15" s="2" t="n">
        <v>42488</v>
      </c>
    </row>
    <row r="16" customFormat="false" ht="12.75" hidden="false" customHeight="false" outlineLevel="0" collapsed="false">
      <c r="A16" s="1" t="s">
        <v>61</v>
      </c>
      <c r="B16" s="1" t="s">
        <v>62</v>
      </c>
      <c r="C16" s="1" t="s">
        <v>63</v>
      </c>
      <c r="D16" s="1" t="s">
        <v>96</v>
      </c>
      <c r="E16" s="2" t="n">
        <v>42401</v>
      </c>
      <c r="F16" s="2" t="n">
        <v>42490</v>
      </c>
      <c r="G16" s="1" t="n">
        <v>19</v>
      </c>
      <c r="H16" s="1" t="n">
        <v>4622</v>
      </c>
      <c r="I16" s="2" t="n">
        <v>42637</v>
      </c>
      <c r="J16" s="1" t="s">
        <v>72</v>
      </c>
      <c r="K16" s="1" t="s">
        <v>66</v>
      </c>
      <c r="L16" s="1" t="n">
        <v>10</v>
      </c>
      <c r="N16" s="1" t="n">
        <v>10</v>
      </c>
      <c r="O16" s="1" t="s">
        <v>67</v>
      </c>
      <c r="P16" s="1" t="s">
        <v>97</v>
      </c>
      <c r="Q16" s="7" t="s">
        <v>98</v>
      </c>
      <c r="S16" s="1" t="s">
        <v>70</v>
      </c>
      <c r="T16" s="1" t="n">
        <v>2016</v>
      </c>
      <c r="U16" s="2" t="n">
        <v>42537</v>
      </c>
      <c r="V16" s="9" t="s">
        <v>99</v>
      </c>
    </row>
  </sheetData>
  <mergeCells count="1">
    <mergeCell ref="A6:V6"/>
  </mergeCells>
  <hyperlinks>
    <hyperlink ref="Q8" r:id="rId1" display="http://gaceta.diputados.gob.mx/Gaceta/63/2016/feb/20160222.html-Acta3"/>
    <hyperlink ref="Q9" r:id="rId2" display="http://gaceta.diputados.gob.mx/Gaceta/63/2016/feb/20160222.html-Acta4"/>
    <hyperlink ref="Q10" r:id="rId3" display="http://gaceta.diputados.gob.mx/Gaceta/63/2016/feb/20160222.html-Acta5"/>
    <hyperlink ref="Q11" r:id="rId4" display="http://gaceta.diputados.gob.mx/Gaceta/63/2016/abr/20160419-XII.html-Acta4"/>
    <hyperlink ref="Q12" r:id="rId5" display="http://gaceta.diputados.gob.mx/Gaceta/63/2016/abr/20160419-XII.html-Acta5"/>
    <hyperlink ref="Q13" r:id="rId6" display="http://gaceta.diputados.gob.mx/Gaceta/63/2016/sep/20160921.html-Acta2"/>
    <hyperlink ref="Q14" r:id="rId7" display="http://gaceta.diputados.gob.mx/Gaceta/63/2016/sep/20160921.html-Acta3"/>
    <hyperlink ref="Q15" r:id="rId8" display="http://gaceta.diputados.gob.mx/Gaceta/63/2016/sep/20160921.html-Acta4"/>
    <hyperlink ref="Q16" r:id="rId9" display="http://gaceta.diputados.gob.mx/Gaceta/63/2016/sep/20160921.html-Acta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63</v>
      </c>
    </row>
    <row r="5" customFormat="false" ht="12.75" hidden="false" customHeight="false" outlineLevel="0" collapsed="false">
      <c r="A5" s="1" t="s">
        <v>103</v>
      </c>
    </row>
    <row r="6" customFormat="false" ht="12.75" hidden="false" customHeight="false" outlineLevel="0" collapsed="false">
      <c r="A6" s="1"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96</v>
      </c>
    </row>
    <row r="2" customFormat="false" ht="12.75" hidden="false" customHeight="false" outlineLevel="0" collapsed="false">
      <c r="A2" s="1" t="s">
        <v>79</v>
      </c>
    </row>
    <row r="3" customFormat="false" ht="12.75" hidden="false" customHeight="false" outlineLevel="0" collapsed="false">
      <c r="A3" s="1" t="s">
        <v>105</v>
      </c>
    </row>
    <row r="4" customFormat="false" ht="12.75" hidden="false" customHeight="false" outlineLevel="0" collapsed="false">
      <c r="A4" s="1" t="s">
        <v>64</v>
      </c>
    </row>
    <row r="5" customFormat="false" ht="12.75" hidden="false" customHeight="false" outlineLevel="0" collapsed="false">
      <c r="A5" s="1" t="s">
        <v>106</v>
      </c>
    </row>
    <row r="6" customFormat="false" ht="12.75" hidden="false" customHeight="false" outlineLevel="0" collapsed="false">
      <c r="A6" s="1" t="s">
        <v>1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66</v>
      </c>
    </row>
    <row r="3" customFormat="false" ht="12.75" hidden="false" customHeight="false" outlineLevel="0" collapsed="false">
      <c r="A3"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G318" activeCellId="0" sqref="G318"/>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37.14"/>
    <col collapsed="false" customWidth="true" hidden="false" outlineLevel="0" max="4" min="4" style="1" width="6.7"/>
    <col collapsed="false" customWidth="true" hidden="false" outlineLevel="0" max="5" min="5" style="1" width="17.42"/>
    <col collapsed="false" customWidth="false" hidden="false" outlineLevel="0" max="257" min="6" style="1" width="8.85"/>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10</v>
      </c>
      <c r="C2" s="1" t="s">
        <v>111</v>
      </c>
      <c r="D2" s="1" t="s">
        <v>112</v>
      </c>
      <c r="E2" s="1" t="s">
        <v>113</v>
      </c>
      <c r="F2" s="1" t="s">
        <v>114</v>
      </c>
    </row>
    <row r="3" customFormat="false" ht="15" hidden="false" customHeight="false" outlineLevel="0" collapsed="false">
      <c r="A3" s="10" t="s">
        <v>115</v>
      </c>
      <c r="B3" s="10" t="s">
        <v>116</v>
      </c>
      <c r="C3" s="10" t="s">
        <v>117</v>
      </c>
      <c r="D3" s="10" t="s">
        <v>118</v>
      </c>
      <c r="E3" s="10" t="s">
        <v>119</v>
      </c>
      <c r="F3" s="10" t="s">
        <v>120</v>
      </c>
    </row>
    <row r="4" customFormat="false" ht="12.75" hidden="false" customHeight="false" outlineLevel="0" collapsed="false">
      <c r="A4" s="1" t="n">
        <v>1</v>
      </c>
      <c r="B4" s="1" t="s">
        <v>121</v>
      </c>
      <c r="C4" s="1" t="s">
        <v>122</v>
      </c>
      <c r="D4" s="1" t="s">
        <v>123</v>
      </c>
      <c r="E4" s="1" t="s">
        <v>124</v>
      </c>
      <c r="F4" s="1" t="s">
        <v>125</v>
      </c>
    </row>
    <row r="5" customFormat="false" ht="12.75" hidden="false" customHeight="false" outlineLevel="0" collapsed="false">
      <c r="A5" s="1" t="n">
        <v>1</v>
      </c>
      <c r="B5" s="1" t="s">
        <v>126</v>
      </c>
      <c r="C5" s="1" t="s">
        <v>127</v>
      </c>
      <c r="D5" s="1" t="s">
        <v>128</v>
      </c>
      <c r="E5" s="1" t="s">
        <v>129</v>
      </c>
      <c r="F5" s="1" t="s">
        <v>130</v>
      </c>
    </row>
    <row r="6" customFormat="false" ht="12.75" hidden="false" customHeight="false" outlineLevel="0" collapsed="false">
      <c r="A6" s="1" t="n">
        <v>1</v>
      </c>
      <c r="B6" s="1" t="s">
        <v>131</v>
      </c>
      <c r="C6" s="1" t="s">
        <v>127</v>
      </c>
      <c r="D6" s="1" t="s">
        <v>132</v>
      </c>
      <c r="E6" s="1" t="s">
        <v>133</v>
      </c>
      <c r="F6" s="1" t="s">
        <v>134</v>
      </c>
    </row>
    <row r="7" customFormat="false" ht="12.75" hidden="false" customHeight="false" outlineLevel="0" collapsed="false">
      <c r="A7" s="1" t="n">
        <v>1</v>
      </c>
      <c r="B7" s="1" t="s">
        <v>135</v>
      </c>
      <c r="C7" s="1" t="s">
        <v>127</v>
      </c>
      <c r="D7" s="1" t="s">
        <v>132</v>
      </c>
      <c r="E7" s="1" t="s">
        <v>136</v>
      </c>
      <c r="F7" s="1" t="s">
        <v>137</v>
      </c>
    </row>
    <row r="8" customFormat="false" ht="12.75" hidden="false" customHeight="false" outlineLevel="0" collapsed="false">
      <c r="A8" s="1" t="n">
        <v>1</v>
      </c>
      <c r="B8" s="1" t="s">
        <v>138</v>
      </c>
      <c r="C8" s="1" t="s">
        <v>127</v>
      </c>
      <c r="D8" s="1" t="s">
        <v>132</v>
      </c>
      <c r="E8" s="1" t="s">
        <v>139</v>
      </c>
      <c r="F8" s="1" t="s">
        <v>140</v>
      </c>
    </row>
    <row r="9" customFormat="false" ht="12.75" hidden="false" customHeight="false" outlineLevel="0" collapsed="false">
      <c r="A9" s="1" t="n">
        <v>1</v>
      </c>
      <c r="B9" s="1" t="s">
        <v>141</v>
      </c>
      <c r="C9" s="1" t="s">
        <v>127</v>
      </c>
      <c r="D9" s="1" t="s">
        <v>128</v>
      </c>
      <c r="E9" s="1" t="s">
        <v>142</v>
      </c>
      <c r="F9" s="1" t="s">
        <v>143</v>
      </c>
    </row>
    <row r="10" customFormat="false" ht="12.75" hidden="false" customHeight="false" outlineLevel="0" collapsed="false">
      <c r="A10" s="1" t="n">
        <v>1</v>
      </c>
      <c r="B10" s="1" t="s">
        <v>144</v>
      </c>
      <c r="C10" s="1" t="s">
        <v>127</v>
      </c>
      <c r="D10" s="1" t="s">
        <v>128</v>
      </c>
      <c r="E10" s="1" t="s">
        <v>145</v>
      </c>
      <c r="F10" s="1" t="s">
        <v>146</v>
      </c>
    </row>
    <row r="11" customFormat="false" ht="12.75" hidden="false" customHeight="false" outlineLevel="0" collapsed="false">
      <c r="A11" s="1" t="n">
        <v>1</v>
      </c>
      <c r="B11" s="1" t="s">
        <v>147</v>
      </c>
      <c r="C11" s="1" t="s">
        <v>127</v>
      </c>
      <c r="D11" s="1" t="s">
        <v>128</v>
      </c>
      <c r="E11" s="1" t="s">
        <v>148</v>
      </c>
      <c r="F11" s="1" t="s">
        <v>149</v>
      </c>
    </row>
    <row r="12" customFormat="false" ht="12.75" hidden="false" customHeight="false" outlineLevel="0" collapsed="false">
      <c r="A12" s="1" t="n">
        <v>1</v>
      </c>
      <c r="B12" s="1" t="s">
        <v>150</v>
      </c>
      <c r="C12" s="1" t="s">
        <v>122</v>
      </c>
      <c r="D12" s="1" t="s">
        <v>132</v>
      </c>
      <c r="E12" s="1" t="s">
        <v>151</v>
      </c>
      <c r="F12" s="1" t="s">
        <v>152</v>
      </c>
    </row>
    <row r="13" customFormat="false" ht="12.75" hidden="false" customHeight="false" outlineLevel="0" collapsed="false">
      <c r="A13" s="1" t="n">
        <v>1</v>
      </c>
      <c r="B13" s="1" t="s">
        <v>153</v>
      </c>
      <c r="C13" s="1" t="s">
        <v>122</v>
      </c>
      <c r="D13" s="1" t="s">
        <v>132</v>
      </c>
      <c r="E13" s="1" t="s">
        <v>154</v>
      </c>
      <c r="F13" s="1" t="s">
        <v>155</v>
      </c>
    </row>
    <row r="14" customFormat="false" ht="12.75" hidden="false" customHeight="false" outlineLevel="0" collapsed="false">
      <c r="A14" s="1" t="n">
        <v>1</v>
      </c>
      <c r="B14" s="1" t="s">
        <v>156</v>
      </c>
      <c r="C14" s="1" t="s">
        <v>122</v>
      </c>
      <c r="D14" s="1" t="s">
        <v>132</v>
      </c>
      <c r="E14" s="1" t="s">
        <v>157</v>
      </c>
      <c r="F14" s="1" t="s">
        <v>158</v>
      </c>
    </row>
    <row r="15" customFormat="false" ht="12.75" hidden="false" customHeight="false" outlineLevel="0" collapsed="false">
      <c r="A15" s="1" t="n">
        <v>1</v>
      </c>
      <c r="B15" s="1" t="s">
        <v>159</v>
      </c>
      <c r="C15" s="1" t="s">
        <v>160</v>
      </c>
      <c r="D15" s="1" t="s">
        <v>132</v>
      </c>
      <c r="E15" s="1" t="s">
        <v>140</v>
      </c>
      <c r="F15" s="1" t="s">
        <v>161</v>
      </c>
    </row>
    <row r="16" customFormat="false" ht="12.75" hidden="false" customHeight="false" outlineLevel="0" collapsed="false">
      <c r="A16" s="1" t="n">
        <v>1</v>
      </c>
      <c r="B16" s="1" t="s">
        <v>162</v>
      </c>
      <c r="C16" s="1" t="s">
        <v>160</v>
      </c>
      <c r="D16" s="1" t="s">
        <v>132</v>
      </c>
      <c r="E16" s="1" t="s">
        <v>163</v>
      </c>
      <c r="F16" s="1" t="s">
        <v>164</v>
      </c>
    </row>
    <row r="17" customFormat="false" ht="12.75" hidden="false" customHeight="false" outlineLevel="0" collapsed="false">
      <c r="A17" s="1" t="n">
        <v>1</v>
      </c>
      <c r="B17" s="1" t="s">
        <v>165</v>
      </c>
      <c r="C17" s="1" t="s">
        <v>166</v>
      </c>
      <c r="D17" s="1" t="s">
        <v>128</v>
      </c>
      <c r="E17" s="1" t="s">
        <v>167</v>
      </c>
      <c r="F17" s="1" t="s">
        <v>168</v>
      </c>
    </row>
    <row r="18" customFormat="false" ht="12.75" hidden="false" customHeight="false" outlineLevel="0" collapsed="false">
      <c r="A18" s="1" t="n">
        <v>1</v>
      </c>
      <c r="B18" s="1" t="s">
        <v>169</v>
      </c>
      <c r="C18" s="1" t="s">
        <v>170</v>
      </c>
      <c r="D18" s="1" t="s">
        <v>132</v>
      </c>
      <c r="E18" s="1" t="s">
        <v>171</v>
      </c>
      <c r="F18" s="1" t="s">
        <v>172</v>
      </c>
    </row>
    <row r="19" customFormat="false" ht="12.75" hidden="false" customHeight="false" outlineLevel="0" collapsed="false">
      <c r="A19" s="1" t="n">
        <v>1</v>
      </c>
      <c r="B19" s="1" t="s">
        <v>173</v>
      </c>
      <c r="C19" s="1" t="s">
        <v>174</v>
      </c>
      <c r="D19" s="1" t="s">
        <v>128</v>
      </c>
      <c r="E19" s="1" t="s">
        <v>175</v>
      </c>
      <c r="F19" s="1" t="s">
        <v>176</v>
      </c>
    </row>
    <row r="20" customFormat="false" ht="12.75" hidden="false" customHeight="false" outlineLevel="0" collapsed="false">
      <c r="A20" s="1" t="n">
        <v>1</v>
      </c>
      <c r="B20" s="1" t="s">
        <v>177</v>
      </c>
      <c r="C20" s="1" t="s">
        <v>178</v>
      </c>
      <c r="D20" s="1" t="s">
        <v>132</v>
      </c>
      <c r="E20" s="1" t="s">
        <v>179</v>
      </c>
      <c r="F20" s="1" t="s">
        <v>180</v>
      </c>
    </row>
    <row r="21" customFormat="false" ht="12.75" hidden="false" customHeight="false" outlineLevel="0" collapsed="false">
      <c r="A21" s="1" t="n">
        <v>1</v>
      </c>
      <c r="B21" s="1" t="s">
        <v>181</v>
      </c>
      <c r="C21" s="1" t="s">
        <v>182</v>
      </c>
      <c r="D21" s="1" t="s">
        <v>132</v>
      </c>
      <c r="E21" s="1" t="s">
        <v>183</v>
      </c>
      <c r="F21" s="1" t="s">
        <v>154</v>
      </c>
    </row>
    <row r="22" customFormat="false" ht="12.75" hidden="false" customHeight="false" outlineLevel="0" collapsed="false">
      <c r="A22" s="1" t="n">
        <v>1</v>
      </c>
      <c r="B22" s="1" t="s">
        <v>184</v>
      </c>
      <c r="C22" s="1" t="s">
        <v>127</v>
      </c>
      <c r="D22" s="1" t="s">
        <v>185</v>
      </c>
      <c r="E22" s="1" t="s">
        <v>186</v>
      </c>
      <c r="F22" s="1" t="s">
        <v>187</v>
      </c>
    </row>
    <row r="23" customFormat="false" ht="12.75" hidden="false" customHeight="false" outlineLevel="0" collapsed="false">
      <c r="A23" s="1" t="n">
        <v>1</v>
      </c>
      <c r="B23" s="1" t="s">
        <v>188</v>
      </c>
      <c r="C23" s="1" t="s">
        <v>127</v>
      </c>
      <c r="D23" s="1" t="s">
        <v>185</v>
      </c>
      <c r="E23" s="1" t="s">
        <v>189</v>
      </c>
      <c r="F23" s="1" t="s">
        <v>190</v>
      </c>
    </row>
    <row r="24" customFormat="false" ht="12.75" hidden="false" customHeight="false" outlineLevel="0" collapsed="false">
      <c r="A24" s="1" t="n">
        <v>1</v>
      </c>
      <c r="B24" s="1" t="s">
        <v>191</v>
      </c>
      <c r="C24" s="1" t="s">
        <v>127</v>
      </c>
      <c r="D24" s="1" t="s">
        <v>185</v>
      </c>
      <c r="E24" s="1" t="s">
        <v>137</v>
      </c>
      <c r="F24" s="1" t="s">
        <v>192</v>
      </c>
    </row>
    <row r="25" customFormat="false" ht="12.75" hidden="false" customHeight="false" outlineLevel="0" collapsed="false">
      <c r="A25" s="1" t="n">
        <v>1</v>
      </c>
      <c r="B25" s="1" t="s">
        <v>193</v>
      </c>
      <c r="C25" s="1" t="s">
        <v>166</v>
      </c>
      <c r="D25" s="1" t="s">
        <v>185</v>
      </c>
      <c r="E25" s="1" t="s">
        <v>194</v>
      </c>
      <c r="F25" s="1" t="s">
        <v>195</v>
      </c>
    </row>
    <row r="26" customFormat="false" ht="12.75" hidden="false" customHeight="false" outlineLevel="0" collapsed="false">
      <c r="A26" s="1" t="n">
        <v>1</v>
      </c>
      <c r="B26" s="1" t="s">
        <v>196</v>
      </c>
      <c r="C26" s="1" t="s">
        <v>127</v>
      </c>
      <c r="D26" s="1" t="s">
        <v>185</v>
      </c>
      <c r="E26" s="1" t="s">
        <v>154</v>
      </c>
      <c r="F26" s="1" t="s">
        <v>197</v>
      </c>
    </row>
    <row r="27" customFormat="false" ht="12.75" hidden="false" customHeight="false" outlineLevel="0" collapsed="false">
      <c r="A27" s="1" t="n">
        <v>1</v>
      </c>
      <c r="B27" s="1" t="s">
        <v>198</v>
      </c>
      <c r="C27" s="1" t="s">
        <v>160</v>
      </c>
      <c r="D27" s="1" t="s">
        <v>185</v>
      </c>
      <c r="E27" s="1" t="s">
        <v>199</v>
      </c>
      <c r="F27" s="1" t="s">
        <v>200</v>
      </c>
    </row>
    <row r="28" customFormat="false" ht="12.75" hidden="false" customHeight="false" outlineLevel="0" collapsed="false">
      <c r="A28" s="1" t="n">
        <v>1</v>
      </c>
      <c r="B28" s="1" t="s">
        <v>201</v>
      </c>
      <c r="C28" s="1" t="s">
        <v>122</v>
      </c>
      <c r="D28" s="1" t="s">
        <v>185</v>
      </c>
      <c r="E28" s="1" t="s">
        <v>202</v>
      </c>
      <c r="F28" s="1" t="s">
        <v>203</v>
      </c>
    </row>
    <row r="29" customFormat="false" ht="12.75" hidden="false" customHeight="false" outlineLevel="0" collapsed="false">
      <c r="A29" s="1" t="n">
        <v>1</v>
      </c>
      <c r="B29" s="1" t="s">
        <v>204</v>
      </c>
      <c r="C29" s="1" t="s">
        <v>160</v>
      </c>
      <c r="D29" s="1" t="s">
        <v>185</v>
      </c>
      <c r="E29" s="1" t="s">
        <v>205</v>
      </c>
      <c r="F29" s="1" t="s">
        <v>206</v>
      </c>
    </row>
    <row r="30" customFormat="false" ht="12.75" hidden="false" customHeight="false" outlineLevel="0" collapsed="false">
      <c r="A30" s="1" t="n">
        <v>1</v>
      </c>
      <c r="B30" s="1" t="s">
        <v>207</v>
      </c>
      <c r="C30" s="1" t="s">
        <v>166</v>
      </c>
      <c r="D30" s="1" t="s">
        <v>185</v>
      </c>
      <c r="E30" s="1" t="s">
        <v>208</v>
      </c>
      <c r="F30" s="1" t="s">
        <v>209</v>
      </c>
    </row>
    <row r="31" customFormat="false" ht="12.75" hidden="false" customHeight="false" outlineLevel="0" collapsed="false">
      <c r="A31" s="1" t="n">
        <v>1</v>
      </c>
      <c r="B31" s="1" t="s">
        <v>210</v>
      </c>
      <c r="C31" s="1" t="s">
        <v>127</v>
      </c>
      <c r="D31" s="1" t="s">
        <v>185</v>
      </c>
      <c r="E31" s="1" t="s">
        <v>211</v>
      </c>
      <c r="F31" s="1" t="s">
        <v>212</v>
      </c>
    </row>
    <row r="32" customFormat="false" ht="12.75" hidden="false" customHeight="false" outlineLevel="0" collapsed="false">
      <c r="A32" s="1" t="n">
        <v>1</v>
      </c>
      <c r="B32" s="1" t="s">
        <v>138</v>
      </c>
      <c r="C32" s="1" t="s">
        <v>122</v>
      </c>
      <c r="D32" s="1" t="s">
        <v>185</v>
      </c>
      <c r="E32" s="1" t="s">
        <v>213</v>
      </c>
      <c r="F32" s="1" t="s">
        <v>214</v>
      </c>
    </row>
    <row r="33" customFormat="false" ht="12.75" hidden="false" customHeight="false" outlineLevel="0" collapsed="false">
      <c r="A33" s="1" t="n">
        <v>1</v>
      </c>
      <c r="B33" s="1" t="s">
        <v>198</v>
      </c>
      <c r="C33" s="1" t="s">
        <v>127</v>
      </c>
      <c r="D33" s="1" t="s">
        <v>185</v>
      </c>
      <c r="E33" s="1" t="s">
        <v>215</v>
      </c>
      <c r="F33" s="1" t="s">
        <v>216</v>
      </c>
    </row>
    <row r="34" customFormat="false" ht="12.75" hidden="false" customHeight="false" outlineLevel="0" collapsed="false">
      <c r="A34" s="1" t="n">
        <v>1</v>
      </c>
      <c r="B34" s="1" t="s">
        <v>162</v>
      </c>
      <c r="C34" s="1" t="s">
        <v>174</v>
      </c>
      <c r="D34" s="1" t="s">
        <v>185</v>
      </c>
      <c r="E34" s="1" t="s">
        <v>217</v>
      </c>
      <c r="F34" s="1" t="s">
        <v>218</v>
      </c>
    </row>
    <row r="35" customFormat="false" ht="12.75" hidden="false" customHeight="false" outlineLevel="0" collapsed="false">
      <c r="A35" s="1" t="n">
        <v>1</v>
      </c>
      <c r="B35" s="1" t="s">
        <v>219</v>
      </c>
      <c r="C35" s="1" t="s">
        <v>170</v>
      </c>
      <c r="D35" s="1" t="s">
        <v>185</v>
      </c>
      <c r="E35" s="1" t="s">
        <v>220</v>
      </c>
      <c r="F35" s="1" t="s">
        <v>221</v>
      </c>
    </row>
    <row r="36" customFormat="false" ht="12.75" hidden="false" customHeight="false" outlineLevel="0" collapsed="false">
      <c r="A36" s="1" t="n">
        <v>1</v>
      </c>
      <c r="B36" s="1" t="s">
        <v>222</v>
      </c>
      <c r="C36" s="1" t="s">
        <v>127</v>
      </c>
      <c r="D36" s="1" t="s">
        <v>185</v>
      </c>
      <c r="E36" s="1" t="s">
        <v>223</v>
      </c>
      <c r="F36" s="1" t="s">
        <v>224</v>
      </c>
    </row>
    <row r="37" customFormat="false" ht="12.75" hidden="false" customHeight="false" outlineLevel="0" collapsed="false">
      <c r="A37" s="1" t="n">
        <v>1</v>
      </c>
      <c r="B37" s="1" t="s">
        <v>225</v>
      </c>
      <c r="C37" s="1" t="s">
        <v>127</v>
      </c>
      <c r="D37" s="1" t="s">
        <v>185</v>
      </c>
      <c r="E37" s="1" t="s">
        <v>226</v>
      </c>
      <c r="F37" s="1" t="s">
        <v>227</v>
      </c>
    </row>
    <row r="38" customFormat="false" ht="12.75" hidden="false" customHeight="false" outlineLevel="0" collapsed="false">
      <c r="A38" s="1" t="n">
        <v>1</v>
      </c>
      <c r="B38" s="1" t="s">
        <v>228</v>
      </c>
      <c r="C38" s="1" t="s">
        <v>127</v>
      </c>
      <c r="D38" s="1" t="s">
        <v>185</v>
      </c>
      <c r="E38" s="1" t="s">
        <v>220</v>
      </c>
      <c r="F38" s="1" t="s">
        <v>229</v>
      </c>
    </row>
    <row r="39" customFormat="false" ht="12.75" hidden="false" customHeight="false" outlineLevel="0" collapsed="false">
      <c r="A39" s="1" t="n">
        <v>1</v>
      </c>
      <c r="B39" s="1" t="s">
        <v>230</v>
      </c>
      <c r="C39" s="1" t="s">
        <v>122</v>
      </c>
      <c r="D39" s="1" t="s">
        <v>185</v>
      </c>
      <c r="E39" s="1" t="s">
        <v>231</v>
      </c>
      <c r="F39" s="1" t="s">
        <v>232</v>
      </c>
    </row>
    <row r="40" customFormat="false" ht="12.75" hidden="false" customHeight="false" outlineLevel="0" collapsed="false">
      <c r="A40" s="1" t="n">
        <v>1</v>
      </c>
      <c r="B40" s="1" t="s">
        <v>233</v>
      </c>
      <c r="C40" s="1" t="s">
        <v>127</v>
      </c>
      <c r="D40" s="1" t="s">
        <v>185</v>
      </c>
      <c r="E40" s="1" t="s">
        <v>234</v>
      </c>
      <c r="F40" s="1" t="s">
        <v>235</v>
      </c>
    </row>
    <row r="41" customFormat="false" ht="12.75" hidden="false" customHeight="false" outlineLevel="0" collapsed="false">
      <c r="A41" s="1" t="n">
        <v>1</v>
      </c>
      <c r="B41" s="1" t="s">
        <v>236</v>
      </c>
      <c r="C41" s="1" t="s">
        <v>122</v>
      </c>
      <c r="D41" s="1" t="s">
        <v>185</v>
      </c>
      <c r="E41" s="1" t="s">
        <v>137</v>
      </c>
      <c r="F41" s="1" t="s">
        <v>237</v>
      </c>
    </row>
    <row r="42" customFormat="false" ht="12.75" hidden="false" customHeight="false" outlineLevel="0" collapsed="false">
      <c r="A42" s="1" t="n">
        <v>1</v>
      </c>
      <c r="B42" s="1" t="s">
        <v>238</v>
      </c>
      <c r="C42" s="1" t="s">
        <v>122</v>
      </c>
      <c r="D42" s="1" t="s">
        <v>185</v>
      </c>
      <c r="E42" s="1" t="s">
        <v>239</v>
      </c>
      <c r="F42" s="1" t="s">
        <v>240</v>
      </c>
    </row>
    <row r="43" customFormat="false" ht="12.75" hidden="false" customHeight="false" outlineLevel="0" collapsed="false">
      <c r="A43" s="1" t="n">
        <v>1</v>
      </c>
      <c r="B43" s="1" t="s">
        <v>138</v>
      </c>
      <c r="C43" s="1" t="s">
        <v>122</v>
      </c>
      <c r="D43" s="1" t="s">
        <v>185</v>
      </c>
      <c r="E43" s="1" t="s">
        <v>241</v>
      </c>
      <c r="F43" s="1" t="s">
        <v>242</v>
      </c>
    </row>
    <row r="44" customFormat="false" ht="12.75" hidden="false" customHeight="false" outlineLevel="0" collapsed="false">
      <c r="A44" s="1" t="n">
        <v>1</v>
      </c>
      <c r="B44" s="1" t="s">
        <v>243</v>
      </c>
      <c r="C44" s="1" t="s">
        <v>127</v>
      </c>
      <c r="D44" s="1" t="s">
        <v>185</v>
      </c>
      <c r="E44" s="1" t="s">
        <v>244</v>
      </c>
      <c r="F44" s="1" t="s">
        <v>245</v>
      </c>
    </row>
    <row r="45" customFormat="false" ht="12.75" hidden="false" customHeight="false" outlineLevel="0" collapsed="false">
      <c r="A45" s="1" t="n">
        <v>2</v>
      </c>
      <c r="B45" s="1" t="str">
        <f aca="false">'[1]Tabla 14325'!$G45</f>
        <v>Gina Andrea</v>
      </c>
      <c r="C45" s="1" t="str">
        <f aca="false">'[1]Tabla 14325'!$B45</f>
        <v>Partido Acción Nacional</v>
      </c>
      <c r="D45" s="1" t="str">
        <f aca="false">'[1]Tabla 14325'!$F45</f>
        <v>Presidenta</v>
      </c>
      <c r="E45" s="1" t="str">
        <f aca="false">'[1]Tabla 14325'!$D45</f>
        <v>Blackledge</v>
      </c>
      <c r="F45" s="1" t="str">
        <f aca="false">'[1]Tabla 14325'!$C45</f>
        <v>Cruz</v>
      </c>
    </row>
    <row r="46" customFormat="false" ht="12.75" hidden="false" customHeight="false" outlineLevel="0" collapsed="false">
      <c r="A46" s="1" t="n">
        <v>2</v>
      </c>
      <c r="B46" s="1" t="str">
        <f aca="false">'[1]Tabla 14325'!$G46</f>
        <v>Mariana</v>
      </c>
      <c r="C46" s="1" t="str">
        <f aca="false">'[1]Tabla 14325'!$B46</f>
        <v>Partido Revolucionario Institucional</v>
      </c>
      <c r="D46" s="1" t="str">
        <f aca="false">'[1]Tabla 14325'!$F46</f>
        <v>Secretaria</v>
      </c>
      <c r="E46" s="1" t="str">
        <f aca="false">'[1]Tabla 14325'!$D46</f>
        <v>Tiburcio</v>
      </c>
      <c r="F46" s="1" t="str">
        <f aca="false">'[1]Tabla 14325'!$C46</f>
        <v>Benitez</v>
      </c>
    </row>
    <row r="47" customFormat="false" ht="12.75" hidden="false" customHeight="false" outlineLevel="0" collapsed="false">
      <c r="A47" s="1" t="n">
        <v>2</v>
      </c>
      <c r="B47" s="1" t="str">
        <f aca="false">'[1]Tabla 14325'!$G47</f>
        <v>Charbel Jorge</v>
      </c>
      <c r="C47" s="1" t="str">
        <f aca="false">'[1]Tabla 14325'!$B47</f>
        <v>Partido Revolucionario Institucional</v>
      </c>
      <c r="D47" s="1" t="str">
        <f aca="false">'[1]Tabla 14325'!$F47</f>
        <v>Secretario</v>
      </c>
      <c r="E47" s="1" t="str">
        <f aca="false">'[1]Tabla 14325'!$D47</f>
        <v>Chidiac</v>
      </c>
      <c r="F47" s="1" t="str">
        <f aca="false">'[1]Tabla 14325'!$C47</f>
        <v>Estefan</v>
      </c>
    </row>
    <row r="48" customFormat="false" ht="12.75" hidden="false" customHeight="false" outlineLevel="0" collapsed="false">
      <c r="A48" s="1" t="n">
        <v>2</v>
      </c>
      <c r="B48" s="1" t="str">
        <f aca="false">'[1]Tabla 14325'!$G48</f>
        <v>Ricardo David</v>
      </c>
      <c r="C48" s="1" t="str">
        <f aca="false">'[1]Tabla 14325'!$B48</f>
        <v>Partido Revolucionario Institucional</v>
      </c>
      <c r="D48" s="1" t="str">
        <f aca="false">'[1]Tabla 14325'!$F48</f>
        <v>Secretario</v>
      </c>
      <c r="E48" s="1" t="str">
        <f aca="false">'[1]Tabla 14325'!$D48</f>
        <v>Portilla</v>
      </c>
      <c r="F48" s="1" t="str">
        <f aca="false">'[1]Tabla 14325'!$C48</f>
        <v>García</v>
      </c>
    </row>
    <row r="49" customFormat="false" ht="12.75" hidden="false" customHeight="false" outlineLevel="0" collapsed="false">
      <c r="A49" s="1" t="n">
        <v>2</v>
      </c>
      <c r="B49" s="1" t="str">
        <f aca="false">'[1]Tabla 14325'!$G49</f>
        <v>Miguel Ángel</v>
      </c>
      <c r="C49" s="1" t="str">
        <f aca="false">'[1]Tabla 14325'!$B49</f>
        <v>Partido Revolucionario Institucional</v>
      </c>
      <c r="D49" s="1" t="str">
        <f aca="false">'[1]Tabla 14325'!$F49</f>
        <v>Secretario</v>
      </c>
      <c r="E49" s="1" t="str">
        <f aca="false">'[1]Tabla 14325'!$D49</f>
        <v>Salum</v>
      </c>
      <c r="F49" s="1" t="str">
        <f aca="false">'[1]Tabla 14325'!$C49</f>
        <v>González</v>
      </c>
    </row>
    <row r="50" customFormat="false" ht="12.75" hidden="false" customHeight="false" outlineLevel="0" collapsed="false">
      <c r="A50" s="1" t="n">
        <v>2</v>
      </c>
      <c r="B50" s="1" t="str">
        <f aca="false">'[1]Tabla 14325'!$G50</f>
        <v>Fabiola</v>
      </c>
      <c r="C50" s="1" t="str">
        <f aca="false">'[1]Tabla 14325'!$B50</f>
        <v>Partido Revolucionario Institucional</v>
      </c>
      <c r="D50" s="1" t="str">
        <f aca="false">'[1]Tabla 14325'!$F50</f>
        <v>Secretaria</v>
      </c>
      <c r="E50" s="1" t="str">
        <f aca="false">'[1]Tabla 14325'!$D50</f>
        <v>Aguilar</v>
      </c>
      <c r="F50" s="1" t="str">
        <f aca="false">'[1]Tabla 14325'!$C50</f>
        <v>Guerrero</v>
      </c>
    </row>
    <row r="51" customFormat="false" ht="12.75" hidden="false" customHeight="false" outlineLevel="0" collapsed="false">
      <c r="A51" s="1" t="n">
        <v>2</v>
      </c>
      <c r="B51" s="1" t="str">
        <f aca="false">'[1]Tabla 14325'!$G51</f>
        <v>Noemí Zoila</v>
      </c>
      <c r="C51" s="1" t="str">
        <f aca="false">'[1]Tabla 14325'!$B51</f>
        <v>Partido Revolucionario Institucional</v>
      </c>
      <c r="D51" s="1" t="str">
        <f aca="false">'[1]Tabla 14325'!$F51</f>
        <v>Secretaria</v>
      </c>
      <c r="E51" s="1" t="str">
        <f aca="false">'[1]Tabla 14325'!$D51</f>
        <v>Lagunes</v>
      </c>
      <c r="F51" s="1" t="str">
        <f aca="false">'[1]Tabla 14325'!$C51</f>
        <v>Guzmán</v>
      </c>
    </row>
    <row r="52" customFormat="false" ht="12.75" hidden="false" customHeight="false" outlineLevel="0" collapsed="false">
      <c r="A52" s="1" t="n">
        <v>2</v>
      </c>
      <c r="B52" s="1" t="str">
        <f aca="false">'[1]Tabla 14325'!$G52</f>
        <v>María Esther de Jesús</v>
      </c>
      <c r="C52" s="1" t="str">
        <f aca="false">'[1]Tabla 14325'!$B52</f>
        <v>Partido Revolucionario Institucional</v>
      </c>
      <c r="D52" s="1" t="str">
        <f aca="false">'[1]Tabla 14325'!$F52</f>
        <v>Secretaria</v>
      </c>
      <c r="E52" s="1" t="str">
        <f aca="false">'[1]Tabla 14325'!$D52</f>
        <v>Leaño</v>
      </c>
      <c r="F52" s="1" t="str">
        <f aca="false">'[1]Tabla 14325'!$C52</f>
        <v>Scherman</v>
      </c>
    </row>
    <row r="53" customFormat="false" ht="12.75" hidden="false" customHeight="false" outlineLevel="0" collapsed="false">
      <c r="A53" s="1" t="n">
        <v>2</v>
      </c>
      <c r="B53" s="1" t="str">
        <f aca="false">'[1]Tabla 14325'!$G53</f>
        <v>Herminio</v>
      </c>
      <c r="C53" s="1" t="str">
        <f aca="false">'[1]Tabla 14325'!$B53</f>
        <v>Partido Acción Nacional</v>
      </c>
      <c r="D53" s="1" t="str">
        <f aca="false">'[1]Tabla 14325'!$F53</f>
        <v>Secretario</v>
      </c>
      <c r="E53" s="1" t="str">
        <f aca="false">'[1]Tabla 14325'!$D53</f>
        <v>Estrada</v>
      </c>
      <c r="F53" s="1" t="str">
        <f aca="false">'[1]Tabla 14325'!$C53</f>
        <v>Corral</v>
      </c>
    </row>
    <row r="54" customFormat="false" ht="12.75" hidden="false" customHeight="false" outlineLevel="0" collapsed="false">
      <c r="A54" s="1" t="n">
        <v>2</v>
      </c>
      <c r="B54" s="1" t="str">
        <f aca="false">'[1]Tabla 14325'!$G54</f>
        <v>Carlos Alberto</v>
      </c>
      <c r="C54" s="1" t="str">
        <f aca="false">'[1]Tabla 14325'!$B54</f>
        <v>Partido Acción Nacional</v>
      </c>
      <c r="D54" s="1" t="str">
        <f aca="false">'[1]Tabla 14325'!$F54</f>
        <v>Secretario</v>
      </c>
      <c r="E54" s="1" t="str">
        <f aca="false">'[1]Tabla 14325'!$D54</f>
        <v>Flores</v>
      </c>
      <c r="F54" s="1" t="str">
        <f aca="false">'[1]Tabla 14325'!$C54</f>
        <v>De la Fuente</v>
      </c>
    </row>
    <row r="55" customFormat="false" ht="12.75" hidden="false" customHeight="false" outlineLevel="0" collapsed="false">
      <c r="A55" s="1" t="n">
        <v>2</v>
      </c>
      <c r="B55" s="1" t="str">
        <f aca="false">'[1]Tabla 14325'!$G55</f>
        <v>Armando Alejandro</v>
      </c>
      <c r="C55" s="1" t="str">
        <f aca="false">'[1]Tabla 14325'!$B55</f>
        <v>Partido Acción Nacional</v>
      </c>
      <c r="D55" s="1" t="str">
        <f aca="false">'[1]Tabla 14325'!$F55</f>
        <v>Secretario</v>
      </c>
      <c r="E55" s="1" t="str">
        <f aca="false">'[1]Tabla 14325'!$D55</f>
        <v>Castillejos</v>
      </c>
      <c r="F55" s="1" t="str">
        <f aca="false">'[1]Tabla 14325'!$C55</f>
        <v>Rivera</v>
      </c>
    </row>
    <row r="56" customFormat="false" ht="12.75" hidden="false" customHeight="false" outlineLevel="0" collapsed="false">
      <c r="A56" s="1" t="n">
        <v>2</v>
      </c>
      <c r="B56" s="1" t="str">
        <f aca="false">'[1]Tabla 14325'!$G56</f>
        <v>Waldo</v>
      </c>
      <c r="C56" s="1" t="str">
        <f aca="false">'[1]Tabla 14325'!$B56</f>
        <v>Partido de la Revolución Democrática</v>
      </c>
      <c r="D56" s="1" t="str">
        <f aca="false">'[1]Tabla 14325'!$F56</f>
        <v>Secretario</v>
      </c>
      <c r="E56" s="1" t="str">
        <f aca="false">'[1]Tabla 14325'!$D56</f>
        <v>González</v>
      </c>
      <c r="F56" s="1" t="str">
        <f aca="false">'[1]Tabla 14325'!$C56</f>
        <v>Fernández</v>
      </c>
    </row>
    <row r="57" customFormat="false" ht="12.75" hidden="false" customHeight="false" outlineLevel="0" collapsed="false">
      <c r="A57" s="1" t="n">
        <v>2</v>
      </c>
      <c r="B57" s="1" t="str">
        <f aca="false">'[1]Tabla 14325'!$G57</f>
        <v>Carlos</v>
      </c>
      <c r="C57" s="1" t="str">
        <f aca="false">'[1]Tabla 14325'!$B57</f>
        <v>Partido de la Revolución Democrática</v>
      </c>
      <c r="D57" s="1" t="str">
        <f aca="false">'[1]Tabla 14325'!$F57</f>
        <v>Secretario</v>
      </c>
      <c r="E57" s="1" t="str">
        <f aca="false">'[1]Tabla 14325'!$D57</f>
        <v>Mirón</v>
      </c>
      <c r="F57" s="1" t="str">
        <f aca="false">'[1]Tabla 14325'!$C57</f>
        <v>Hernández</v>
      </c>
    </row>
    <row r="58" customFormat="false" ht="12.75" hidden="false" customHeight="false" outlineLevel="0" collapsed="false">
      <c r="A58" s="1" t="n">
        <v>2</v>
      </c>
      <c r="B58" s="1" t="str">
        <f aca="false">'[1]Tabla 14325'!$G58</f>
        <v>Lucía Virginia</v>
      </c>
      <c r="C58" s="1" t="str">
        <f aca="false">'[1]Tabla 14325'!$B58</f>
        <v>Partido de la Revolución Democrática</v>
      </c>
      <c r="D58" s="1" t="str">
        <f aca="false">'[1]Tabla 14325'!$F58</f>
        <v>Secretaria</v>
      </c>
      <c r="E58" s="1" t="str">
        <f aca="false">'[1]Tabla 14325'!$D58</f>
        <v>Guzmán</v>
      </c>
      <c r="F58" s="1" t="str">
        <f aca="false">'[1]Tabla 14325'!$C58</f>
        <v>Meza</v>
      </c>
    </row>
    <row r="59" customFormat="false" ht="12.75" hidden="false" customHeight="false" outlineLevel="0" collapsed="false">
      <c r="A59" s="1" t="n">
        <v>2</v>
      </c>
      <c r="B59" s="1" t="str">
        <f aca="false">'[1]Tabla 14325'!$G59</f>
        <v>Adriana</v>
      </c>
      <c r="C59" s="1" t="str">
        <f aca="false">'[1]Tabla 14325'!$B59</f>
        <v>Partido Verde Ecologista de México</v>
      </c>
      <c r="D59" s="1" t="str">
        <f aca="false">'[1]Tabla 14325'!$F59</f>
        <v>Secretaria</v>
      </c>
      <c r="E59" s="1" t="str">
        <f aca="false">'[1]Tabla 14325'!$D59</f>
        <v>Torre</v>
      </c>
      <c r="F59" s="1" t="str">
        <f aca="false">'[1]Tabla 14325'!$C59</f>
        <v>Sarur</v>
      </c>
    </row>
    <row r="60" customFormat="false" ht="12.75" hidden="false" customHeight="false" outlineLevel="0" collapsed="false">
      <c r="A60" s="1" t="n">
        <v>2</v>
      </c>
      <c r="B60" s="1" t="str">
        <f aca="false">'[1]Tabla 14325'!$G60</f>
        <v>Juan</v>
      </c>
      <c r="C60" s="1" t="str">
        <f aca="false">'[1]Tabla 14325'!$B60</f>
        <v>MORENA</v>
      </c>
      <c r="D60" s="1" t="str">
        <f aca="false">'[1]Tabla 14325'!$F60</f>
        <v>Secretario</v>
      </c>
      <c r="E60" s="1" t="str">
        <f aca="false">'[1]Tabla 14325'!$D60</f>
        <v>Tenorio</v>
      </c>
      <c r="F60" s="1" t="str">
        <f aca="false">'[1]Tabla 14325'!$C60</f>
        <v>Romero</v>
      </c>
    </row>
    <row r="61" customFormat="false" ht="12.75" hidden="false" customHeight="false" outlineLevel="0" collapsed="false">
      <c r="A61" s="1" t="n">
        <v>2</v>
      </c>
      <c r="B61" s="1" t="str">
        <f aca="false">'[1]Tabla 14325'!$G61</f>
        <v>María Elena</v>
      </c>
      <c r="C61" s="1" t="str">
        <f aca="false">'[1]Tabla 14325'!$B61</f>
        <v>Movimiento Ciudadano</v>
      </c>
      <c r="D61" s="1" t="str">
        <f aca="false">'[1]Tabla 14325'!$F61</f>
        <v>Secretaria</v>
      </c>
      <c r="E61" s="1" t="str">
        <f aca="false">'[1]Tabla 14325'!$D61</f>
        <v>López</v>
      </c>
      <c r="F61" s="1" t="str">
        <f aca="false">'[1]Tabla 14325'!$C61</f>
        <v>Orantes</v>
      </c>
    </row>
    <row r="62" customFormat="false" ht="12.75" hidden="false" customHeight="false" outlineLevel="0" collapsed="false">
      <c r="A62" s="1" t="n">
        <v>2</v>
      </c>
      <c r="B62" s="1" t="str">
        <f aca="false">'[1]Tabla 14325'!$G62</f>
        <v>Luis Alfredo</v>
      </c>
      <c r="C62" s="1" t="str">
        <f aca="false">'[1]Tabla 14325'!$B62</f>
        <v>Partido Nueva Alianza</v>
      </c>
      <c r="D62" s="1" t="str">
        <f aca="false">'[1]Tabla 14325'!$F62</f>
        <v>Secretario</v>
      </c>
      <c r="E62" s="1" t="str">
        <f aca="false">'[1]Tabla 14325'!$D62</f>
        <v>Mendoza</v>
      </c>
      <c r="F62" s="1" t="str">
        <f aca="false">'[1]Tabla 14325'!$C62</f>
        <v>Valles</v>
      </c>
    </row>
    <row r="63" customFormat="false" ht="12.75" hidden="false" customHeight="false" outlineLevel="0" collapsed="false">
      <c r="A63" s="1" t="n">
        <v>2</v>
      </c>
      <c r="B63" s="1" t="str">
        <f aca="false">'[1]Tabla 14325'!$G63</f>
        <v>Hugo Eric</v>
      </c>
      <c r="C63" s="1" t="str">
        <f aca="false">'[1]Tabla 14325'!$B63</f>
        <v>Partido Encuentro Social</v>
      </c>
      <c r="D63" s="1" t="str">
        <f aca="false">'[1]Tabla 14325'!$F63</f>
        <v>Secretario</v>
      </c>
      <c r="E63" s="1" t="str">
        <f aca="false">'[1]Tabla 14325'!$D63</f>
        <v>Cervantes</v>
      </c>
      <c r="F63" s="1" t="str">
        <f aca="false">'[1]Tabla 14325'!$C63</f>
        <v>Flores</v>
      </c>
    </row>
    <row r="64" customFormat="false" ht="12.75" hidden="false" customHeight="false" outlineLevel="0" collapsed="false">
      <c r="A64" s="1" t="n">
        <v>2</v>
      </c>
      <c r="B64" s="1" t="str">
        <f aca="false">'[1]Tabla 14325'!$G64</f>
        <v>Yerico</v>
      </c>
      <c r="C64" s="1" t="str">
        <f aca="false">'[1]Tabla 14325'!$B64</f>
        <v>Partido Revolucionario Institucional</v>
      </c>
      <c r="D64" s="1" t="str">
        <f aca="false">'[1]Tabla 14325'!$F64</f>
        <v>Integrante</v>
      </c>
      <c r="E64" s="1" t="str">
        <f aca="false">'[1]Tabla 14325'!$D64</f>
        <v>Masso</v>
      </c>
      <c r="F64" s="1" t="str">
        <f aca="false">'[1]Tabla 14325'!$C64</f>
        <v>Abramo</v>
      </c>
    </row>
    <row r="65" customFormat="false" ht="12.75" hidden="false" customHeight="false" outlineLevel="0" collapsed="false">
      <c r="A65" s="1" t="n">
        <v>2</v>
      </c>
      <c r="B65" s="1" t="str">
        <f aca="false">'[1]Tabla 14325'!$G65</f>
        <v>Alejandro</v>
      </c>
      <c r="C65" s="1" t="str">
        <f aca="false">'[1]Tabla 14325'!$B65</f>
        <v>Partido Revolucionario Institucional</v>
      </c>
      <c r="D65" s="1" t="str">
        <f aca="false">'[1]Tabla 14325'!$F65</f>
        <v>Integrante</v>
      </c>
      <c r="E65" s="1" t="str">
        <f aca="false">'[1]Tabla 14325'!$D65</f>
        <v>Mier</v>
      </c>
      <c r="F65" s="1" t="str">
        <f aca="false">'[1]Tabla 14325'!$C65</f>
        <v>Armenta</v>
      </c>
    </row>
    <row r="66" customFormat="false" ht="12.75" hidden="false" customHeight="false" outlineLevel="0" collapsed="false">
      <c r="A66" s="1" t="n">
        <v>2</v>
      </c>
      <c r="B66" s="1" t="str">
        <f aca="false">'[1]Tabla 14325'!$G66</f>
        <v>Pablo</v>
      </c>
      <c r="C66" s="1" t="str">
        <f aca="false">'[1]Tabla 14325'!$B66</f>
        <v>Partido Revolucionario Institucional</v>
      </c>
      <c r="D66" s="1" t="str">
        <f aca="false">'[1]Tabla 14325'!$F66</f>
        <v>Integrante</v>
      </c>
      <c r="E66" s="1" t="str">
        <f aca="false">'[1]Tabla 14325'!$D66</f>
        <v>García</v>
      </c>
      <c r="F66" s="1" t="str">
        <f aca="false">'[1]Tabla 14325'!$C66</f>
        <v>Basañez</v>
      </c>
    </row>
    <row r="67" customFormat="false" ht="12.75" hidden="false" customHeight="false" outlineLevel="0" collapsed="false">
      <c r="A67" s="1" t="n">
        <v>2</v>
      </c>
      <c r="B67" s="1" t="str">
        <f aca="false">'[1]Tabla 14325'!$G67</f>
        <v>Jesús Ricardo</v>
      </c>
      <c r="C67" s="1" t="str">
        <f aca="false">'[1]Tabla 14325'!$B67</f>
        <v>Partido Verde Ecologista de México</v>
      </c>
      <c r="D67" s="1" t="str">
        <f aca="false">'[1]Tabla 14325'!$F67</f>
        <v>Integrante</v>
      </c>
      <c r="E67" s="1" t="str">
        <f aca="false">'[1]Tabla 14325'!$D67</f>
        <v>Tafich</v>
      </c>
      <c r="F67" s="1" t="str">
        <f aca="false">'[1]Tabla 14325'!$C67</f>
        <v>Canavati</v>
      </c>
    </row>
    <row r="68" customFormat="false" ht="12.75" hidden="false" customHeight="false" outlineLevel="0" collapsed="false">
      <c r="A68" s="1" t="n">
        <v>2</v>
      </c>
      <c r="B68" s="1" t="str">
        <f aca="false">'[1]Tabla 14325'!$G68</f>
        <v>Jorge Enrique</v>
      </c>
      <c r="C68" s="1" t="str">
        <f aca="false">'[1]Tabla 14325'!$B68</f>
        <v>Partido Revolucionario Institucional</v>
      </c>
      <c r="D68" s="1" t="str">
        <f aca="false">'[1]Tabla 14325'!$F68</f>
        <v>Integrante</v>
      </c>
      <c r="E68" s="1" t="str">
        <f aca="false">'[1]Tabla 14325'!$D68</f>
        <v>Flores</v>
      </c>
      <c r="F68" s="1" t="str">
        <f aca="false">'[1]Tabla 14325'!$C68</f>
        <v>Dávila</v>
      </c>
    </row>
    <row r="69" customFormat="false" ht="12.75" hidden="false" customHeight="false" outlineLevel="0" collapsed="false">
      <c r="A69" s="1" t="n">
        <v>2</v>
      </c>
      <c r="B69" s="1" t="str">
        <f aca="false">'[1]Tabla 14325'!$G69</f>
        <v>Fidel</v>
      </c>
      <c r="C69" s="1" t="str">
        <f aca="false">'[1]Tabla 14325'!$B69</f>
        <v>Partido de la Revolución Democrática</v>
      </c>
      <c r="D69" s="1" t="str">
        <f aca="false">'[1]Tabla 14325'!$F69</f>
        <v>Integrante</v>
      </c>
      <c r="E69" s="1" t="str">
        <f aca="false">'[1]Tabla 14325'!$D69</f>
        <v>Torreblanca</v>
      </c>
      <c r="F69" s="1" t="str">
        <f aca="false">'[1]Tabla 14325'!$C69</f>
        <v>Calderón</v>
      </c>
    </row>
    <row r="70" customFormat="false" ht="12.75" hidden="false" customHeight="false" outlineLevel="0" collapsed="false">
      <c r="A70" s="1" t="n">
        <v>2</v>
      </c>
      <c r="B70" s="1" t="str">
        <f aca="false">'[1]Tabla 14325'!$G70</f>
        <v>Federico</v>
      </c>
      <c r="C70" s="1" t="str">
        <f aca="false">'[1]Tabla 14325'!$B70</f>
        <v>Partido Acción Nacional</v>
      </c>
      <c r="D70" s="1" t="str">
        <f aca="false">'[1]Tabla 14325'!$F70</f>
        <v>Integrante</v>
      </c>
      <c r="E70" s="1" t="str">
        <f aca="false">'[1]Tabla 14325'!$D70</f>
        <v>Casar</v>
      </c>
      <c r="F70" s="1" t="str">
        <f aca="false">'[1]Tabla 14325'!$C70</f>
        <v>Döring</v>
      </c>
    </row>
    <row r="71" customFormat="false" ht="12.75" hidden="false" customHeight="false" outlineLevel="0" collapsed="false">
      <c r="A71" s="1" t="n">
        <v>2</v>
      </c>
      <c r="B71" s="1" t="str">
        <f aca="false">'[1]Tabla 14325'!$G71</f>
        <v>Óscar</v>
      </c>
      <c r="C71" s="1" t="str">
        <f aca="false">'[1]Tabla 14325'!$B71</f>
        <v>Partido de la Revolución Democrática</v>
      </c>
      <c r="D71" s="1" t="str">
        <f aca="false">'[1]Tabla 14325'!$F71</f>
        <v>Integrante</v>
      </c>
      <c r="E71" s="1" t="str">
        <f aca="false">'[1]Tabla 14325'!$D71</f>
        <v>Ábalos</v>
      </c>
      <c r="F71" s="1" t="str">
        <f aca="false">'[1]Tabla 14325'!$C71</f>
        <v>Ferrer</v>
      </c>
    </row>
    <row r="72" customFormat="false" ht="12.75" hidden="false" customHeight="false" outlineLevel="0" collapsed="false">
      <c r="A72" s="1" t="n">
        <v>2</v>
      </c>
      <c r="B72" s="1" t="str">
        <f aca="false">'[1]Tabla 14325'!$G72</f>
        <v>Javier Octavio</v>
      </c>
      <c r="C72" s="1" t="str">
        <f aca="false">'[1]Tabla 14325'!$B72</f>
        <v>Partido Verde Ecologista de México</v>
      </c>
      <c r="D72" s="1" t="str">
        <f aca="false">'[1]Tabla 14325'!$F72</f>
        <v>Integrante</v>
      </c>
      <c r="E72" s="1" t="str">
        <f aca="false">'[1]Tabla 14325'!$D72</f>
        <v>Borunda</v>
      </c>
      <c r="F72" s="1" t="str">
        <f aca="false">'[1]Tabla 14325'!$C72</f>
        <v>Herrera</v>
      </c>
    </row>
    <row r="73" customFormat="false" ht="12.75" hidden="false" customHeight="false" outlineLevel="0" collapsed="false">
      <c r="A73" s="1" t="n">
        <v>2</v>
      </c>
      <c r="B73" s="1" t="str">
        <f aca="false">'[1]Tabla 14325'!$G73</f>
        <v>Baltazar Manuel</v>
      </c>
      <c r="C73" s="1" t="str">
        <f aca="false">'[1]Tabla 14325'!$B73</f>
        <v>Partido Revolucionario Institucional</v>
      </c>
      <c r="D73" s="1" t="str">
        <f aca="false">'[1]Tabla 14325'!$F73</f>
        <v>Integrante</v>
      </c>
      <c r="E73" s="1" t="str">
        <f aca="false">'[1]Tabla 14325'!$D73</f>
        <v>Ochoa</v>
      </c>
      <c r="F73" s="1" t="str">
        <f aca="false">'[1]Tabla 14325'!$C73</f>
        <v>Hinojosa</v>
      </c>
    </row>
    <row r="74" customFormat="false" ht="12.75" hidden="false" customHeight="false" outlineLevel="0" collapsed="false">
      <c r="A74" s="1" t="n">
        <v>2</v>
      </c>
      <c r="B74" s="1" t="str">
        <f aca="false">'[1]Tabla 14325'!$G74</f>
        <v>Miguel Ángel</v>
      </c>
      <c r="C74" s="1" t="str">
        <f aca="false">'[1]Tabla 14325'!$B74</f>
        <v>Partido Acción Nacional</v>
      </c>
      <c r="D74" s="1" t="str">
        <f aca="false">'[1]Tabla 14325'!$F74</f>
        <v>Integrante</v>
      </c>
      <c r="E74" s="1" t="str">
        <f aca="false">'[1]Tabla 14325'!$D74</f>
        <v>Pérez</v>
      </c>
      <c r="F74" s="1" t="str">
        <f aca="false">'[1]Tabla 14325'!$C74</f>
        <v>Huepa</v>
      </c>
    </row>
    <row r="75" customFormat="false" ht="12.75" hidden="false" customHeight="false" outlineLevel="0" collapsed="false">
      <c r="A75" s="1" t="n">
        <v>2</v>
      </c>
      <c r="B75" s="1" t="str">
        <f aca="false">'[1]Tabla 14325'!$G75</f>
        <v>Fidel</v>
      </c>
      <c r="C75" s="1" t="str">
        <f aca="false">'[1]Tabla 14325'!$B75</f>
        <v>Partido Revolucionario Institucional</v>
      </c>
      <c r="D75" s="1" t="str">
        <f aca="false">'[1]Tabla 14325'!$F75</f>
        <v>Integrante</v>
      </c>
      <c r="E75" s="1" t="str">
        <f aca="false">'[1]Tabla 14325'!$D75</f>
        <v>Grajales</v>
      </c>
      <c r="F75" s="1" t="str">
        <f aca="false">'[1]Tabla 14325'!$C75</f>
        <v>Kuri</v>
      </c>
    </row>
    <row r="76" customFormat="false" ht="12.75" hidden="false" customHeight="false" outlineLevel="0" collapsed="false">
      <c r="A76" s="1" t="n">
        <v>2</v>
      </c>
      <c r="B76" s="1" t="str">
        <f aca="false">'[1]Tabla 14325'!$G76</f>
        <v>Carlos</v>
      </c>
      <c r="C76" s="1" t="str">
        <f aca="false">'[1]Tabla 14325'!$B76</f>
        <v>Movimiento Ciudadano</v>
      </c>
      <c r="D76" s="1" t="str">
        <f aca="false">'[1]Tabla 14325'!$F76</f>
        <v>Integrante</v>
      </c>
      <c r="E76" s="1" t="str">
        <f aca="false">'[1]Tabla 14325'!$D76</f>
        <v>Bolaños</v>
      </c>
      <c r="F76" s="1" t="str">
        <f aca="false">'[1]Tabla 14325'!$C76</f>
        <v>Lomelí</v>
      </c>
    </row>
    <row r="77" customFormat="false" ht="12.75" hidden="false" customHeight="false" outlineLevel="0" collapsed="false">
      <c r="A77" s="1" t="n">
        <v>2</v>
      </c>
      <c r="B77" s="1" t="str">
        <f aca="false">'[1]Tabla 14325'!$G77</f>
        <v>Vidal</v>
      </c>
      <c r="C77" s="1" t="str">
        <f aca="false">'[1]Tabla 14325'!$B77</f>
        <v>MORENA</v>
      </c>
      <c r="D77" s="1" t="str">
        <f aca="false">'[1]Tabla 14325'!$F77</f>
        <v>Integrante</v>
      </c>
      <c r="E77" s="1" t="str">
        <f aca="false">'[1]Tabla 14325'!$D77</f>
        <v>Morales</v>
      </c>
      <c r="F77" s="1" t="str">
        <f aca="false">'[1]Tabla 14325'!$C77</f>
        <v>Llerenas</v>
      </c>
    </row>
    <row r="78" customFormat="false" ht="12.75" hidden="false" customHeight="false" outlineLevel="0" collapsed="false">
      <c r="A78" s="1" t="n">
        <v>2</v>
      </c>
      <c r="B78" s="1" t="str">
        <f aca="false">'[1]Tabla 14325'!$G78</f>
        <v>Rosa Elena</v>
      </c>
      <c r="C78" s="1" t="str">
        <f aca="false">'[1]Tabla 14325'!$B78</f>
        <v>Partido Revolucionario Institucional</v>
      </c>
      <c r="D78" s="1" t="str">
        <f aca="false">'[1]Tabla 14325'!$F78</f>
        <v>Integrante</v>
      </c>
      <c r="E78" s="1" t="str">
        <f aca="false">'[1]Tabla 14325'!$D78</f>
        <v>Bueno</v>
      </c>
      <c r="F78" s="1" t="str">
        <f aca="false">'[1]Tabla 14325'!$C78</f>
        <v>Millán</v>
      </c>
    </row>
    <row r="79" customFormat="false" ht="12.75" hidden="false" customHeight="false" outlineLevel="0" collapsed="false">
      <c r="A79" s="1" t="n">
        <v>2</v>
      </c>
      <c r="B79" s="1" t="str">
        <f aca="false">'[1]Tabla 14325'!$G79</f>
        <v>Tomás Roberto</v>
      </c>
      <c r="C79" s="1" t="str">
        <f aca="false">'[1]Tabla 14325'!$B79</f>
        <v>Partido Revolucionario Institucional</v>
      </c>
      <c r="D79" s="1" t="str">
        <f aca="false">'[1]Tabla 14325'!$F79</f>
        <v>Integrante</v>
      </c>
      <c r="E79" s="1" t="str">
        <f aca="false">'[1]Tabla 14325'!$D79</f>
        <v>Díaz</v>
      </c>
      <c r="F79" s="1" t="str">
        <f aca="false">'[1]Tabla 14325'!$C79</f>
        <v>Montoya</v>
      </c>
    </row>
    <row r="80" customFormat="false" ht="12.75" hidden="false" customHeight="false" outlineLevel="0" collapsed="false">
      <c r="A80" s="1" t="n">
        <v>2</v>
      </c>
      <c r="B80" s="1" t="str">
        <f aca="false">'[1]Tabla 14325'!$G80</f>
        <v>Javier Antonio</v>
      </c>
      <c r="C80" s="1" t="str">
        <f aca="false">'[1]Tabla 14325'!$B80</f>
        <v>Partido Acción Nacional</v>
      </c>
      <c r="D80" s="1" t="str">
        <f aca="false">'[1]Tabla 14325'!$F80</f>
        <v>Integrante</v>
      </c>
      <c r="E80" s="1" t="str">
        <f aca="false">'[1]Tabla 14325'!$D80</f>
        <v>Vega</v>
      </c>
      <c r="F80" s="1" t="str">
        <f aca="false">'[1]Tabla 14325'!$C80</f>
        <v>Neblina</v>
      </c>
    </row>
    <row r="81" customFormat="false" ht="12.75" hidden="false" customHeight="false" outlineLevel="0" collapsed="false">
      <c r="A81" s="1" t="n">
        <v>2</v>
      </c>
      <c r="B81" s="1" t="str">
        <f aca="false">'[1]Tabla 14325'!$G81</f>
        <v>Jorge Carlos</v>
      </c>
      <c r="C81" s="1" t="str">
        <f aca="false">'[1]Tabla 14325'!$B81</f>
        <v>Partido Revolucionario Institucional</v>
      </c>
      <c r="D81" s="1" t="str">
        <f aca="false">'[1]Tabla 14325'!$F81</f>
        <v>Integrante</v>
      </c>
      <c r="E81" s="1" t="str">
        <f aca="false">'[1]Tabla 14325'!$D81</f>
        <v>Marín</v>
      </c>
      <c r="F81" s="1" t="str">
        <f aca="false">'[1]Tabla 14325'!$C81</f>
        <v>Ramírez</v>
      </c>
    </row>
    <row r="82" customFormat="false" ht="12.75" hidden="false" customHeight="false" outlineLevel="0" collapsed="false">
      <c r="A82" s="1" t="n">
        <v>2</v>
      </c>
      <c r="B82" s="1" t="str">
        <f aca="false">'[1]Tabla 14325'!$G82</f>
        <v>César Augusto</v>
      </c>
      <c r="C82" s="1" t="str">
        <f aca="false">'[1]Tabla 14325'!$B82</f>
        <v>Partido Acción Nacional</v>
      </c>
      <c r="D82" s="1" t="str">
        <f aca="false">'[1]Tabla 14325'!$F82</f>
        <v>Integrante</v>
      </c>
      <c r="E82" s="1" t="str">
        <f aca="false">'[1]Tabla 14325'!$D82</f>
        <v>García</v>
      </c>
      <c r="F82" s="1" t="str">
        <f aca="false">'[1]Tabla 14325'!$C82</f>
        <v>Rendón</v>
      </c>
    </row>
    <row r="83" customFormat="false" ht="12.75" hidden="false" customHeight="false" outlineLevel="0" collapsed="false">
      <c r="A83" s="1" t="n">
        <v>2</v>
      </c>
      <c r="B83" s="1" t="str">
        <f aca="false">'[1]Tabla 14325'!$G83</f>
        <v>José Antonio</v>
      </c>
      <c r="C83" s="1" t="str">
        <f aca="false">'[1]Tabla 14325'!$B83</f>
        <v>Partido Acción Nacional</v>
      </c>
      <c r="D83" s="1" t="str">
        <f aca="false">'[1]Tabla 14325'!$F83</f>
        <v>Integrante</v>
      </c>
      <c r="E83" s="1" t="str">
        <f aca="false">'[1]Tabla 14325'!$D83</f>
        <v>Valencia</v>
      </c>
      <c r="F83" s="1" t="str">
        <f aca="false">'[1]Tabla 14325'!$C83</f>
        <v>Salas</v>
      </c>
    </row>
    <row r="84" customFormat="false" ht="12.75" hidden="false" customHeight="false" outlineLevel="0" collapsed="false">
      <c r="A84" s="1" t="n">
        <v>2</v>
      </c>
      <c r="B84" s="1" t="str">
        <f aca="false">'[1]Tabla 14325'!$G84</f>
        <v>Miguel Ángel</v>
      </c>
      <c r="C84" s="1" t="str">
        <f aca="false">'[1]Tabla 14325'!$B84</f>
        <v>Partido Acción Nacional</v>
      </c>
      <c r="D84" s="1" t="str">
        <f aca="false">'[1]Tabla 14325'!$F84</f>
        <v>Integrante</v>
      </c>
      <c r="E84" s="1" t="str">
        <f aca="false">'[1]Tabla 14325'!$D84</f>
        <v>Alle</v>
      </c>
      <c r="F84" s="1" t="str">
        <f aca="false">'[1]Tabla 14325'!$C84</f>
        <v>Salim</v>
      </c>
    </row>
    <row r="85" customFormat="false" ht="12.75" hidden="false" customHeight="false" outlineLevel="0" collapsed="false">
      <c r="A85" s="1" t="n">
        <v>2</v>
      </c>
      <c r="B85" s="1" t="str">
        <f aca="false">'[1]Tabla 14325'!$G85</f>
        <v>Nancy Guadalupe</v>
      </c>
      <c r="C85" s="1" t="str">
        <f aca="false">'[1]Tabla 14325'!$B85</f>
        <v>Partido Revolucionario Institucional</v>
      </c>
      <c r="D85" s="1" t="str">
        <f aca="false">'[1]Tabla 14325'!$F85</f>
        <v>Integrante</v>
      </c>
      <c r="E85" s="1" t="str">
        <f aca="false">'[1]Tabla 14325'!$D85</f>
        <v>Arredondo</v>
      </c>
      <c r="F85" s="1" t="str">
        <f aca="false">'[1]Tabla 14325'!$C85</f>
        <v>Sánchez</v>
      </c>
    </row>
    <row r="86" customFormat="false" ht="12.75" hidden="false" customHeight="false" outlineLevel="0" collapsed="false">
      <c r="A86" s="1" t="n">
        <v>3</v>
      </c>
      <c r="B86" s="1" t="str">
        <f aca="false">'[1]Tabla 14325'!$G291</f>
        <v>Gina Andrea</v>
      </c>
      <c r="C86" s="1" t="str">
        <f aca="false">'[1]Tabla 14325'!$B291</f>
        <v>Partido Acción Nacional</v>
      </c>
      <c r="D86" s="1" t="str">
        <f aca="false">'[1]Tabla 14325'!$F291</f>
        <v>Presidenta</v>
      </c>
      <c r="E86" s="1" t="str">
        <f aca="false">'[1]Tabla 14325'!$D291</f>
        <v>Blackledge</v>
      </c>
      <c r="F86" s="1" t="str">
        <f aca="false">'[1]Tabla 14325'!$C291</f>
        <v>Cruz</v>
      </c>
    </row>
    <row r="87" customFormat="false" ht="12.75" hidden="false" customHeight="false" outlineLevel="0" collapsed="false">
      <c r="A87" s="1" t="n">
        <v>3</v>
      </c>
      <c r="B87" s="1" t="str">
        <f aca="false">'[1]Tabla 14325'!$G292</f>
        <v>Mariana</v>
      </c>
      <c r="C87" s="1" t="str">
        <f aca="false">'[1]Tabla 14325'!$B292</f>
        <v>Partido Revolucionario Institucional</v>
      </c>
      <c r="D87" s="1" t="str">
        <f aca="false">'[1]Tabla 14325'!$F292</f>
        <v>Secretaria</v>
      </c>
      <c r="E87" s="1" t="str">
        <f aca="false">'[1]Tabla 14325'!$D292</f>
        <v>Tiburcio</v>
      </c>
      <c r="F87" s="1" t="str">
        <f aca="false">'[1]Tabla 14325'!$C292</f>
        <v>Benitez</v>
      </c>
    </row>
    <row r="88" customFormat="false" ht="12.75" hidden="false" customHeight="false" outlineLevel="0" collapsed="false">
      <c r="A88" s="1" t="n">
        <v>3</v>
      </c>
      <c r="B88" s="1" t="str">
        <f aca="false">'[1]Tabla 14325'!$G293</f>
        <v>Charbel Jorge</v>
      </c>
      <c r="C88" s="1" t="str">
        <f aca="false">'[1]Tabla 14325'!$B293</f>
        <v>Partido Revolucionario Institucional</v>
      </c>
      <c r="D88" s="1" t="str">
        <f aca="false">'[1]Tabla 14325'!$F293</f>
        <v>Secretario</v>
      </c>
      <c r="E88" s="1" t="str">
        <f aca="false">'[1]Tabla 14325'!$D293</f>
        <v>Chidiac</v>
      </c>
      <c r="F88" s="1" t="str">
        <f aca="false">'[1]Tabla 14325'!$C293</f>
        <v>Estefan</v>
      </c>
    </row>
    <row r="89" customFormat="false" ht="12.75" hidden="false" customHeight="false" outlineLevel="0" collapsed="false">
      <c r="A89" s="1" t="n">
        <v>3</v>
      </c>
      <c r="B89" s="1" t="str">
        <f aca="false">'[1]Tabla 14325'!$G294</f>
        <v>Ricardo David</v>
      </c>
      <c r="C89" s="1" t="str">
        <f aca="false">'[1]Tabla 14325'!$B294</f>
        <v>Partido Revolucionario Institucional</v>
      </c>
      <c r="D89" s="1" t="str">
        <f aca="false">'[1]Tabla 14325'!$F294</f>
        <v>Secretario</v>
      </c>
      <c r="E89" s="1" t="str">
        <f aca="false">'[1]Tabla 14325'!$D294</f>
        <v>Portilla</v>
      </c>
      <c r="F89" s="1" t="str">
        <f aca="false">'[1]Tabla 14325'!$C294</f>
        <v>García</v>
      </c>
    </row>
    <row r="90" customFormat="false" ht="12.75" hidden="false" customHeight="false" outlineLevel="0" collapsed="false">
      <c r="A90" s="1" t="n">
        <v>3</v>
      </c>
      <c r="B90" s="1" t="str">
        <f aca="false">'[1]Tabla 14325'!$G295</f>
        <v>Miguel Ángel</v>
      </c>
      <c r="C90" s="1" t="str">
        <f aca="false">'[1]Tabla 14325'!$B295</f>
        <v>Partido Revolucionario Institucional</v>
      </c>
      <c r="D90" s="1" t="str">
        <f aca="false">'[1]Tabla 14325'!$F295</f>
        <v>Secretario</v>
      </c>
      <c r="E90" s="1" t="str">
        <f aca="false">'[1]Tabla 14325'!$D295</f>
        <v>Salum</v>
      </c>
      <c r="F90" s="1" t="str">
        <f aca="false">'[1]Tabla 14325'!$C295</f>
        <v>González</v>
      </c>
    </row>
    <row r="91" customFormat="false" ht="12.75" hidden="false" customHeight="false" outlineLevel="0" collapsed="false">
      <c r="A91" s="1" t="n">
        <v>3</v>
      </c>
      <c r="B91" s="1" t="str">
        <f aca="false">'[1]Tabla 14325'!$G296</f>
        <v>Fabiola</v>
      </c>
      <c r="C91" s="1" t="str">
        <f aca="false">'[1]Tabla 14325'!$B296</f>
        <v>Partido Revolucionario Institucional</v>
      </c>
      <c r="D91" s="1" t="str">
        <f aca="false">'[1]Tabla 14325'!$F296</f>
        <v>Secretaria</v>
      </c>
      <c r="E91" s="1" t="str">
        <f aca="false">'[1]Tabla 14325'!$D296</f>
        <v>Aguilar</v>
      </c>
      <c r="F91" s="1" t="str">
        <f aca="false">'[1]Tabla 14325'!$C296</f>
        <v>Guerrero</v>
      </c>
    </row>
    <row r="92" customFormat="false" ht="12.75" hidden="false" customHeight="false" outlineLevel="0" collapsed="false">
      <c r="A92" s="1" t="n">
        <v>3</v>
      </c>
      <c r="B92" s="1" t="str">
        <f aca="false">'[1]Tabla 14325'!$G297</f>
        <v>María Esther de Jesús</v>
      </c>
      <c r="C92" s="1" t="str">
        <f aca="false">'[1]Tabla 14325'!$B297</f>
        <v>Partido Revolucionario Institucional</v>
      </c>
      <c r="D92" s="1" t="str">
        <f aca="false">'[1]Tabla 14325'!$F297</f>
        <v>Secretaria</v>
      </c>
      <c r="E92" s="1" t="str">
        <f aca="false">'[1]Tabla 14325'!$D297</f>
        <v>Leaño</v>
      </c>
      <c r="F92" s="1" t="str">
        <f aca="false">'[1]Tabla 14325'!$C297</f>
        <v>Scherman</v>
      </c>
    </row>
    <row r="93" customFormat="false" ht="12.75" hidden="false" customHeight="false" outlineLevel="0" collapsed="false">
      <c r="A93" s="1" t="n">
        <v>3</v>
      </c>
      <c r="B93" s="1" t="str">
        <f aca="false">'[1]Tabla 14325'!$G298</f>
        <v>Herminio</v>
      </c>
      <c r="C93" s="1" t="str">
        <f aca="false">'[1]Tabla 14325'!$B298</f>
        <v>Partido Acción Nacional</v>
      </c>
      <c r="D93" s="1" t="str">
        <f aca="false">'[1]Tabla 14325'!$F298</f>
        <v>Secretario</v>
      </c>
      <c r="E93" s="1" t="str">
        <f aca="false">'[1]Tabla 14325'!$D298</f>
        <v>Estrada</v>
      </c>
      <c r="F93" s="1" t="str">
        <f aca="false">'[1]Tabla 14325'!$C298</f>
        <v>Corral</v>
      </c>
    </row>
    <row r="94" customFormat="false" ht="12.75" hidden="false" customHeight="false" outlineLevel="0" collapsed="false">
      <c r="A94" s="1" t="n">
        <v>3</v>
      </c>
      <c r="B94" s="1" t="str">
        <f aca="false">'[1]Tabla 14325'!$G299</f>
        <v>Carlos Alberto</v>
      </c>
      <c r="C94" s="1" t="str">
        <f aca="false">'[1]Tabla 14325'!$B299</f>
        <v>Partido Acción Nacional</v>
      </c>
      <c r="D94" s="1" t="str">
        <f aca="false">'[1]Tabla 14325'!$F299</f>
        <v>Secretario</v>
      </c>
      <c r="E94" s="1" t="str">
        <f aca="false">'[1]Tabla 14325'!$D299</f>
        <v>Flores</v>
      </c>
      <c r="F94" s="1" t="str">
        <f aca="false">'[1]Tabla 14325'!$C299</f>
        <v>De la Fuente</v>
      </c>
    </row>
    <row r="95" customFormat="false" ht="12.75" hidden="false" customHeight="false" outlineLevel="0" collapsed="false">
      <c r="A95" s="1" t="n">
        <v>3</v>
      </c>
      <c r="B95" s="1" t="str">
        <f aca="false">'[1]Tabla 14325'!$G300</f>
        <v>Armando Alejandro</v>
      </c>
      <c r="C95" s="1" t="str">
        <f aca="false">'[1]Tabla 14325'!$B300</f>
        <v>Partido Acción Nacional</v>
      </c>
      <c r="D95" s="1" t="str">
        <f aca="false">'[1]Tabla 14325'!$F300</f>
        <v>Secretario</v>
      </c>
      <c r="E95" s="1" t="str">
        <f aca="false">'[1]Tabla 14325'!$D300</f>
        <v>Castillejos</v>
      </c>
      <c r="F95" s="1" t="str">
        <f aca="false">'[1]Tabla 14325'!$C300</f>
        <v>Rivera</v>
      </c>
    </row>
    <row r="96" customFormat="false" ht="12.75" hidden="false" customHeight="false" outlineLevel="0" collapsed="false">
      <c r="A96" s="1" t="n">
        <v>3</v>
      </c>
      <c r="B96" s="1" t="str">
        <f aca="false">'[1]Tabla 14325'!$G301</f>
        <v>Waldo</v>
      </c>
      <c r="C96" s="1" t="str">
        <f aca="false">'[1]Tabla 14325'!$B301</f>
        <v>Partido de la Revolución Democrática</v>
      </c>
      <c r="D96" s="1" t="str">
        <f aca="false">'[1]Tabla 14325'!$F301</f>
        <v>Secretario</v>
      </c>
      <c r="E96" s="1" t="str">
        <f aca="false">'[1]Tabla 14325'!$D301</f>
        <v>González</v>
      </c>
      <c r="F96" s="1" t="str">
        <f aca="false">'[1]Tabla 14325'!$C301</f>
        <v>Fernández</v>
      </c>
    </row>
    <row r="97" customFormat="false" ht="12.75" hidden="false" customHeight="false" outlineLevel="0" collapsed="false">
      <c r="A97" s="1" t="n">
        <v>3</v>
      </c>
      <c r="B97" s="1" t="str">
        <f aca="false">'[1]Tabla 14325'!$G302</f>
        <v>Carlos</v>
      </c>
      <c r="C97" s="1" t="str">
        <f aca="false">'[1]Tabla 14325'!$B302</f>
        <v>Partido de la Revolución Democrática</v>
      </c>
      <c r="D97" s="1" t="str">
        <f aca="false">'[1]Tabla 14325'!$F302</f>
        <v>Secretario</v>
      </c>
      <c r="E97" s="1" t="str">
        <f aca="false">'[1]Tabla 14325'!$D302</f>
        <v>Mirón</v>
      </c>
      <c r="F97" s="1" t="str">
        <f aca="false">'[1]Tabla 14325'!$C302</f>
        <v>Hernández</v>
      </c>
    </row>
    <row r="98" customFormat="false" ht="12.75" hidden="false" customHeight="false" outlineLevel="0" collapsed="false">
      <c r="A98" s="1" t="n">
        <v>3</v>
      </c>
      <c r="B98" s="1" t="str">
        <f aca="false">'[1]Tabla 14325'!$G303</f>
        <v>Lucía Virginia</v>
      </c>
      <c r="C98" s="1" t="str">
        <f aca="false">'[1]Tabla 14325'!$B303</f>
        <v>Partido de la Revolución Democrática</v>
      </c>
      <c r="D98" s="1" t="str">
        <f aca="false">'[1]Tabla 14325'!$F303</f>
        <v>Secretaria</v>
      </c>
      <c r="E98" s="1" t="str">
        <f aca="false">'[1]Tabla 14325'!$D303</f>
        <v>Guzmán</v>
      </c>
      <c r="F98" s="1" t="str">
        <f aca="false">'[1]Tabla 14325'!$C303</f>
        <v>Meza</v>
      </c>
    </row>
    <row r="99" customFormat="false" ht="12.75" hidden="false" customHeight="false" outlineLevel="0" collapsed="false">
      <c r="A99" s="1" t="n">
        <v>3</v>
      </c>
      <c r="B99" s="1" t="str">
        <f aca="false">'[1]Tabla 14325'!$G304</f>
        <v>Adriana</v>
      </c>
      <c r="C99" s="1" t="str">
        <f aca="false">'[1]Tabla 14325'!$B304</f>
        <v>Partido Verde Ecologista de México</v>
      </c>
      <c r="D99" s="1" t="str">
        <f aca="false">'[1]Tabla 14325'!$F304</f>
        <v>Secretaria</v>
      </c>
      <c r="E99" s="1" t="str">
        <f aca="false">'[1]Tabla 14325'!$D304</f>
        <v>Torre</v>
      </c>
      <c r="F99" s="1" t="str">
        <f aca="false">'[1]Tabla 14325'!$C304</f>
        <v>Sarur</v>
      </c>
    </row>
    <row r="100" customFormat="false" ht="12.75" hidden="false" customHeight="false" outlineLevel="0" collapsed="false">
      <c r="A100" s="1" t="n">
        <v>3</v>
      </c>
      <c r="B100" s="1" t="str">
        <f aca="false">'[1]Tabla 14325'!$G305</f>
        <v>Juan</v>
      </c>
      <c r="C100" s="1" t="str">
        <f aca="false">'[1]Tabla 14325'!$B305</f>
        <v>MORENA</v>
      </c>
      <c r="D100" s="1" t="str">
        <f aca="false">'[1]Tabla 14325'!$F305</f>
        <v>Secretario</v>
      </c>
      <c r="E100" s="1" t="str">
        <f aca="false">'[1]Tabla 14325'!$D305</f>
        <v>Tenorio</v>
      </c>
      <c r="F100" s="1" t="str">
        <f aca="false">'[1]Tabla 14325'!$C305</f>
        <v>Romero</v>
      </c>
    </row>
    <row r="101" customFormat="false" ht="12.75" hidden="false" customHeight="false" outlineLevel="0" collapsed="false">
      <c r="A101" s="1" t="n">
        <v>3</v>
      </c>
      <c r="B101" s="1" t="str">
        <f aca="false">'[1]Tabla 14325'!$G306</f>
        <v>María Elena</v>
      </c>
      <c r="C101" s="1" t="str">
        <f aca="false">'[1]Tabla 14325'!$B306</f>
        <v>Movimiento Ciudadano</v>
      </c>
      <c r="D101" s="1" t="str">
        <f aca="false">'[1]Tabla 14325'!$F306</f>
        <v>Secretaria</v>
      </c>
      <c r="E101" s="1" t="str">
        <f aca="false">'[1]Tabla 14325'!$D306</f>
        <v>López</v>
      </c>
      <c r="F101" s="1" t="str">
        <f aca="false">'[1]Tabla 14325'!$C306</f>
        <v>Orantes</v>
      </c>
    </row>
    <row r="102" customFormat="false" ht="12.75" hidden="false" customHeight="false" outlineLevel="0" collapsed="false">
      <c r="A102" s="1" t="n">
        <v>3</v>
      </c>
      <c r="B102" s="1" t="str">
        <f aca="false">'[1]Tabla 14325'!$G307</f>
        <v>Luis Alfredo</v>
      </c>
      <c r="C102" s="1" t="str">
        <f aca="false">'[1]Tabla 14325'!$B307</f>
        <v>Partido Nueva Alianza</v>
      </c>
      <c r="D102" s="1" t="str">
        <f aca="false">'[1]Tabla 14325'!$F307</f>
        <v>Secretario</v>
      </c>
      <c r="E102" s="1" t="str">
        <f aca="false">'[1]Tabla 14325'!$D307</f>
        <v>Mendoza</v>
      </c>
      <c r="F102" s="1" t="str">
        <f aca="false">'[1]Tabla 14325'!$C307</f>
        <v>Valles</v>
      </c>
    </row>
    <row r="103" customFormat="false" ht="12.75" hidden="false" customHeight="false" outlineLevel="0" collapsed="false">
      <c r="A103" s="1" t="n">
        <v>3</v>
      </c>
      <c r="B103" s="1" t="str">
        <f aca="false">'[1]Tabla 14325'!$G308</f>
        <v>Hugo Eric</v>
      </c>
      <c r="C103" s="1" t="str">
        <f aca="false">'[1]Tabla 14325'!$B308</f>
        <v>Partido Encuentro Social</v>
      </c>
      <c r="D103" s="1" t="str">
        <f aca="false">'[1]Tabla 14325'!$F308</f>
        <v>Secretario</v>
      </c>
      <c r="E103" s="1" t="str">
        <f aca="false">'[1]Tabla 14325'!$D308</f>
        <v>Cervantes</v>
      </c>
      <c r="F103" s="1" t="str">
        <f aca="false">'[1]Tabla 14325'!$C308</f>
        <v>Flores</v>
      </c>
    </row>
    <row r="104" customFormat="false" ht="12.75" hidden="false" customHeight="false" outlineLevel="0" collapsed="false">
      <c r="A104" s="1" t="n">
        <v>3</v>
      </c>
      <c r="B104" s="1" t="str">
        <f aca="false">'[1]Tabla 14325'!$G309</f>
        <v>Yerico</v>
      </c>
      <c r="C104" s="1" t="str">
        <f aca="false">'[1]Tabla 14325'!$B309</f>
        <v>Partido Revolucionario Institucional</v>
      </c>
      <c r="D104" s="1" t="str">
        <f aca="false">'[1]Tabla 14325'!$F309</f>
        <v>Integrante</v>
      </c>
      <c r="E104" s="1" t="str">
        <f aca="false">'[1]Tabla 14325'!$D309</f>
        <v>Masso</v>
      </c>
      <c r="F104" s="1" t="str">
        <f aca="false">'[1]Tabla 14325'!$C309</f>
        <v>Abramo</v>
      </c>
    </row>
    <row r="105" customFormat="false" ht="12.75" hidden="false" customHeight="false" outlineLevel="0" collapsed="false">
      <c r="A105" s="1" t="n">
        <v>3</v>
      </c>
      <c r="B105" s="1" t="str">
        <f aca="false">'[1]Tabla 14325'!$G310</f>
        <v>Alejandro</v>
      </c>
      <c r="C105" s="1" t="str">
        <f aca="false">'[1]Tabla 14325'!$B310</f>
        <v>Partido Revolucionario Institucional</v>
      </c>
      <c r="D105" s="1" t="str">
        <f aca="false">'[1]Tabla 14325'!$F310</f>
        <v>Integrante</v>
      </c>
      <c r="E105" s="1" t="str">
        <f aca="false">'[1]Tabla 14325'!$D310</f>
        <v>Mier</v>
      </c>
      <c r="F105" s="1" t="str">
        <f aca="false">'[1]Tabla 14325'!$C310</f>
        <v>Armenta</v>
      </c>
    </row>
    <row r="106" customFormat="false" ht="12.75" hidden="false" customHeight="false" outlineLevel="0" collapsed="false">
      <c r="A106" s="1" t="n">
        <v>3</v>
      </c>
      <c r="B106" s="1" t="str">
        <f aca="false">'[1]Tabla 14325'!$G311</f>
        <v>Pablo</v>
      </c>
      <c r="C106" s="1" t="str">
        <f aca="false">'[1]Tabla 14325'!$B311</f>
        <v>Partido Revolucionario Institucional</v>
      </c>
      <c r="D106" s="1" t="str">
        <f aca="false">'[1]Tabla 14325'!$F311</f>
        <v>Integrante</v>
      </c>
      <c r="E106" s="1" t="str">
        <f aca="false">'[1]Tabla 14325'!$D311</f>
        <v>García</v>
      </c>
      <c r="F106" s="1" t="str">
        <f aca="false">'[1]Tabla 14325'!$C311</f>
        <v>Basañez</v>
      </c>
    </row>
    <row r="107" customFormat="false" ht="12.75" hidden="false" customHeight="false" outlineLevel="0" collapsed="false">
      <c r="A107" s="1" t="n">
        <v>3</v>
      </c>
      <c r="B107" s="1" t="str">
        <f aca="false">'[1]Tabla 14325'!$G312</f>
        <v>Jesús Ricardo</v>
      </c>
      <c r="C107" s="1" t="str">
        <f aca="false">'[1]Tabla 14325'!$B312</f>
        <v>Partido Verde Ecologista de México</v>
      </c>
      <c r="D107" s="1" t="str">
        <f aca="false">'[1]Tabla 14325'!$F312</f>
        <v>Integrante</v>
      </c>
      <c r="E107" s="1" t="str">
        <f aca="false">'[1]Tabla 14325'!$D312</f>
        <v>Tafich</v>
      </c>
      <c r="F107" s="1" t="str">
        <f aca="false">'[1]Tabla 14325'!$C312</f>
        <v>Canavati</v>
      </c>
    </row>
    <row r="108" customFormat="false" ht="12.75" hidden="false" customHeight="false" outlineLevel="0" collapsed="false">
      <c r="A108" s="1" t="n">
        <v>3</v>
      </c>
      <c r="B108" s="1" t="str">
        <f aca="false">'[1]Tabla 14325'!$G313</f>
        <v>Jorge Enrique</v>
      </c>
      <c r="C108" s="1" t="str">
        <f aca="false">'[1]Tabla 14325'!$B313</f>
        <v>Partido Revolucionario Institucional</v>
      </c>
      <c r="D108" s="1" t="str">
        <f aca="false">'[1]Tabla 14325'!$F313</f>
        <v>Integrante</v>
      </c>
      <c r="E108" s="1" t="str">
        <f aca="false">'[1]Tabla 14325'!$D313</f>
        <v>Flores</v>
      </c>
      <c r="F108" s="1" t="str">
        <f aca="false">'[1]Tabla 14325'!$C313</f>
        <v>Dávila</v>
      </c>
    </row>
    <row r="109" customFormat="false" ht="12.75" hidden="false" customHeight="false" outlineLevel="0" collapsed="false">
      <c r="A109" s="1" t="n">
        <v>3</v>
      </c>
      <c r="B109" s="1" t="str">
        <f aca="false">'[1]Tabla 14325'!$G314</f>
        <v>Federico</v>
      </c>
      <c r="C109" s="1" t="str">
        <f aca="false">'[1]Tabla 14325'!$B314</f>
        <v>Partido Acción Nacional</v>
      </c>
      <c r="D109" s="1" t="str">
        <f aca="false">'[1]Tabla 14325'!$F314</f>
        <v>Integrante</v>
      </c>
      <c r="E109" s="1" t="str">
        <f aca="false">'[1]Tabla 14325'!$D314</f>
        <v>Casar</v>
      </c>
      <c r="F109" s="1" t="str">
        <f aca="false">'[1]Tabla 14325'!$C314</f>
        <v>Döring</v>
      </c>
    </row>
    <row r="110" customFormat="false" ht="12.75" hidden="false" customHeight="false" outlineLevel="0" collapsed="false">
      <c r="A110" s="1" t="n">
        <v>3</v>
      </c>
      <c r="B110" s="1" t="str">
        <f aca="false">'[1]Tabla 14325'!$G315</f>
        <v>Óscar</v>
      </c>
      <c r="C110" s="1" t="str">
        <f aca="false">'[1]Tabla 14325'!$B315</f>
        <v>Partido de la Revolución Democrática</v>
      </c>
      <c r="D110" s="1" t="str">
        <f aca="false">'[1]Tabla 14325'!$F315</f>
        <v>Integrante</v>
      </c>
      <c r="E110" s="1" t="str">
        <f aca="false">'[1]Tabla 14325'!$D315</f>
        <v>Ábalos</v>
      </c>
      <c r="F110" s="1" t="str">
        <f aca="false">'[1]Tabla 14325'!$C315</f>
        <v>Ferrer</v>
      </c>
    </row>
    <row r="111" customFormat="false" ht="12.75" hidden="false" customHeight="false" outlineLevel="0" collapsed="false">
      <c r="A111" s="1" t="n">
        <v>3</v>
      </c>
      <c r="B111" s="1" t="str">
        <f aca="false">'[1]Tabla 14325'!$G316</f>
        <v>Javier Octavio</v>
      </c>
      <c r="C111" s="1" t="str">
        <f aca="false">'[1]Tabla 14325'!$B316</f>
        <v>Partido Verde Ecologista de México</v>
      </c>
      <c r="D111" s="1" t="str">
        <f aca="false">'[1]Tabla 14325'!$F316</f>
        <v>Integrante</v>
      </c>
      <c r="E111" s="1" t="str">
        <f aca="false">'[1]Tabla 14325'!$D316</f>
        <v>Borunda</v>
      </c>
      <c r="F111" s="1" t="str">
        <f aca="false">'[1]Tabla 14325'!$C316</f>
        <v>Herrera</v>
      </c>
    </row>
    <row r="112" customFormat="false" ht="12.75" hidden="false" customHeight="false" outlineLevel="0" collapsed="false">
      <c r="A112" s="1" t="n">
        <v>3</v>
      </c>
      <c r="B112" s="1" t="str">
        <f aca="false">'[1]Tabla 14325'!$G317</f>
        <v>Miguel Ángel</v>
      </c>
      <c r="C112" s="1" t="str">
        <f aca="false">'[1]Tabla 14325'!$B317</f>
        <v>Partido Acción Nacional</v>
      </c>
      <c r="D112" s="1" t="str">
        <f aca="false">'[1]Tabla 14325'!$F317</f>
        <v>Integrante</v>
      </c>
      <c r="E112" s="1" t="str">
        <f aca="false">'[1]Tabla 14325'!$D317</f>
        <v>Pérez</v>
      </c>
      <c r="F112" s="1" t="str">
        <f aca="false">'[1]Tabla 14325'!$C317</f>
        <v>Huepa</v>
      </c>
    </row>
    <row r="113" customFormat="false" ht="12.75" hidden="false" customHeight="false" outlineLevel="0" collapsed="false">
      <c r="A113" s="1" t="n">
        <v>3</v>
      </c>
      <c r="B113" s="1" t="str">
        <f aca="false">'[1]Tabla 14325'!$G318</f>
        <v>Vidal</v>
      </c>
      <c r="C113" s="1" t="str">
        <f aca="false">'[1]Tabla 14325'!$B318</f>
        <v>MORENA</v>
      </c>
      <c r="D113" s="1" t="str">
        <f aca="false">'[1]Tabla 14325'!$F318</f>
        <v>Integrante</v>
      </c>
      <c r="E113" s="1" t="str">
        <f aca="false">'[1]Tabla 14325'!$D318</f>
        <v>Morales</v>
      </c>
      <c r="F113" s="1" t="str">
        <f aca="false">'[1]Tabla 14325'!$C318</f>
        <v>Llerenas</v>
      </c>
    </row>
    <row r="114" customFormat="false" ht="12.75" hidden="false" customHeight="false" outlineLevel="0" collapsed="false">
      <c r="A114" s="1" t="n">
        <v>3</v>
      </c>
      <c r="B114" s="1" t="str">
        <f aca="false">'[1]Tabla 14325'!$G319</f>
        <v>Rosa Elena</v>
      </c>
      <c r="C114" s="1" t="str">
        <f aca="false">'[1]Tabla 14325'!$B319</f>
        <v>Partido Revolucionario Institucional</v>
      </c>
      <c r="D114" s="1" t="str">
        <f aca="false">'[1]Tabla 14325'!$F319</f>
        <v>Integrante</v>
      </c>
      <c r="E114" s="1" t="str">
        <f aca="false">'[1]Tabla 14325'!$D319</f>
        <v>Bueno</v>
      </c>
      <c r="F114" s="1" t="str">
        <f aca="false">'[1]Tabla 14325'!$C319</f>
        <v>Millán</v>
      </c>
    </row>
    <row r="115" customFormat="false" ht="12.75" hidden="false" customHeight="false" outlineLevel="0" collapsed="false">
      <c r="A115" s="1" t="n">
        <v>3</v>
      </c>
      <c r="B115" s="1" t="str">
        <f aca="false">'[1]Tabla 14325'!$G320</f>
        <v>Tomás Roberto</v>
      </c>
      <c r="C115" s="1" t="str">
        <f aca="false">'[1]Tabla 14325'!$B320</f>
        <v>Partido Revolucionario Institucional</v>
      </c>
      <c r="D115" s="1" t="str">
        <f aca="false">'[1]Tabla 14325'!$F320</f>
        <v>Integrante</v>
      </c>
      <c r="E115" s="1" t="str">
        <f aca="false">'[1]Tabla 14325'!$D320</f>
        <v>Díaz</v>
      </c>
      <c r="F115" s="1" t="str">
        <f aca="false">'[1]Tabla 14325'!$C320</f>
        <v>Montoya</v>
      </c>
    </row>
    <row r="116" customFormat="false" ht="12.75" hidden="false" customHeight="false" outlineLevel="0" collapsed="false">
      <c r="A116" s="1" t="n">
        <v>3</v>
      </c>
      <c r="B116" s="1" t="str">
        <f aca="false">'[1]Tabla 14325'!$G321</f>
        <v>Javier Antonio</v>
      </c>
      <c r="C116" s="1" t="str">
        <f aca="false">'[1]Tabla 14325'!$B321</f>
        <v>Partido Acción Nacional</v>
      </c>
      <c r="D116" s="1" t="str">
        <f aca="false">'[1]Tabla 14325'!$F321</f>
        <v>Integrante</v>
      </c>
      <c r="E116" s="1" t="str">
        <f aca="false">'[1]Tabla 14325'!$D321</f>
        <v>Vega</v>
      </c>
      <c r="F116" s="1" t="str">
        <f aca="false">'[1]Tabla 14325'!$C321</f>
        <v>Neblina</v>
      </c>
    </row>
    <row r="117" customFormat="false" ht="12.75" hidden="false" customHeight="false" outlineLevel="0" collapsed="false">
      <c r="A117" s="1" t="n">
        <v>3</v>
      </c>
      <c r="B117" s="1" t="str">
        <f aca="false">'[1]Tabla 14325'!$G322</f>
        <v>César Augusto</v>
      </c>
      <c r="C117" s="1" t="str">
        <f aca="false">'[1]Tabla 14325'!$B322</f>
        <v>Partido Acción Nacional</v>
      </c>
      <c r="D117" s="1" t="str">
        <f aca="false">'[1]Tabla 14325'!$F322</f>
        <v>Integrante</v>
      </c>
      <c r="E117" s="1" t="str">
        <f aca="false">'[1]Tabla 14325'!$D322</f>
        <v>García</v>
      </c>
      <c r="F117" s="1" t="str">
        <f aca="false">'[1]Tabla 14325'!$C322</f>
        <v>Rendón</v>
      </c>
    </row>
    <row r="118" customFormat="false" ht="12.75" hidden="false" customHeight="false" outlineLevel="0" collapsed="false">
      <c r="A118" s="1" t="n">
        <v>3</v>
      </c>
      <c r="B118" s="1" t="str">
        <f aca="false">'[1]Tabla 14325'!$G323</f>
        <v>José Antonio</v>
      </c>
      <c r="C118" s="1" t="str">
        <f aca="false">'[1]Tabla 14325'!$B323</f>
        <v>Partido Acción Nacional</v>
      </c>
      <c r="D118" s="1" t="str">
        <f aca="false">'[1]Tabla 14325'!$F323</f>
        <v>Integrante</v>
      </c>
      <c r="E118" s="1" t="str">
        <f aca="false">'[1]Tabla 14325'!$D323</f>
        <v>Valencia</v>
      </c>
      <c r="F118" s="1" t="str">
        <f aca="false">'[1]Tabla 14325'!$C323</f>
        <v>Salas</v>
      </c>
    </row>
    <row r="119" customFormat="false" ht="12.75" hidden="false" customHeight="false" outlineLevel="0" collapsed="false">
      <c r="A119" s="1" t="n">
        <v>3</v>
      </c>
      <c r="B119" s="1" t="str">
        <f aca="false">'[1]Tabla 14325'!$G324</f>
        <v>Nancy Guadalupe</v>
      </c>
      <c r="C119" s="1" t="str">
        <f aca="false">'[1]Tabla 14325'!$B324</f>
        <v>Partido Revolucionario Institucional</v>
      </c>
      <c r="D119" s="1" t="str">
        <f aca="false">'[1]Tabla 14325'!$F324</f>
        <v>Integrante</v>
      </c>
      <c r="E119" s="1" t="str">
        <f aca="false">'[1]Tabla 14325'!$D324</f>
        <v>Arredondo</v>
      </c>
      <c r="F119" s="1" t="str">
        <f aca="false">'[1]Tabla 14325'!$C324</f>
        <v>Sánchez</v>
      </c>
    </row>
    <row r="120" customFormat="false" ht="12.75" hidden="false" customHeight="false" outlineLevel="0" collapsed="false">
      <c r="A120" s="1" t="n">
        <v>4</v>
      </c>
      <c r="B120" s="1" t="str">
        <f aca="false">'[1]Tabla 14325'!$G325</f>
        <v>Gina Andrea</v>
      </c>
      <c r="C120" s="1" t="str">
        <f aca="false">'[1]Tabla 14325'!$B325</f>
        <v>Partido Acción Nacional</v>
      </c>
      <c r="D120" s="1" t="str">
        <f aca="false">'[1]Tabla 14325'!$F325</f>
        <v>Presidenta</v>
      </c>
      <c r="E120" s="1" t="str">
        <f aca="false">'[1]Tabla 14325'!$D325</f>
        <v>Blackledge</v>
      </c>
      <c r="F120" s="1" t="str">
        <f aca="false">'[1]Tabla 14325'!$C325</f>
        <v>Cruz</v>
      </c>
    </row>
    <row r="121" customFormat="false" ht="12.75" hidden="false" customHeight="false" outlineLevel="0" collapsed="false">
      <c r="A121" s="1" t="n">
        <v>4</v>
      </c>
      <c r="B121" s="1" t="str">
        <f aca="false">'[1]Tabla 14325'!$G326</f>
        <v>Mariana</v>
      </c>
      <c r="C121" s="1" t="str">
        <f aca="false">'[1]Tabla 14325'!$B326</f>
        <v>Partido Revolucionario Institucional</v>
      </c>
      <c r="D121" s="1" t="str">
        <f aca="false">'[1]Tabla 14325'!$F326</f>
        <v>Secretaria</v>
      </c>
      <c r="E121" s="1" t="str">
        <f aca="false">'[1]Tabla 14325'!$D326</f>
        <v>Tiburcio</v>
      </c>
      <c r="F121" s="1" t="str">
        <f aca="false">'[1]Tabla 14325'!$C326</f>
        <v>Benitez</v>
      </c>
    </row>
    <row r="122" customFormat="false" ht="12.75" hidden="false" customHeight="false" outlineLevel="0" collapsed="false">
      <c r="A122" s="1" t="n">
        <v>4</v>
      </c>
      <c r="B122" s="1" t="str">
        <f aca="false">'[1]Tabla 14325'!$G327</f>
        <v>Charbel Jorge</v>
      </c>
      <c r="C122" s="1" t="str">
        <f aca="false">'[1]Tabla 14325'!$B327</f>
        <v>Partido Revolucionario Institucional</v>
      </c>
      <c r="D122" s="1" t="str">
        <f aca="false">'[1]Tabla 14325'!$F327</f>
        <v>Secretario</v>
      </c>
      <c r="E122" s="1" t="str">
        <f aca="false">'[1]Tabla 14325'!$D327</f>
        <v>Chidiac</v>
      </c>
      <c r="F122" s="1" t="str">
        <f aca="false">'[1]Tabla 14325'!$C327</f>
        <v>Estefan</v>
      </c>
    </row>
    <row r="123" customFormat="false" ht="12.75" hidden="false" customHeight="false" outlineLevel="0" collapsed="false">
      <c r="A123" s="1" t="n">
        <v>4</v>
      </c>
      <c r="B123" s="1" t="str">
        <f aca="false">'[1]Tabla 14325'!$G328</f>
        <v>Ricardo David</v>
      </c>
      <c r="C123" s="1" t="str">
        <f aca="false">'[1]Tabla 14325'!$B328</f>
        <v>Partido Revolucionario Institucional</v>
      </c>
      <c r="D123" s="1" t="str">
        <f aca="false">'[1]Tabla 14325'!$F328</f>
        <v>Secretario</v>
      </c>
      <c r="E123" s="1" t="str">
        <f aca="false">'[1]Tabla 14325'!$D328</f>
        <v>Portilla</v>
      </c>
      <c r="F123" s="1" t="str">
        <f aca="false">'[1]Tabla 14325'!$C328</f>
        <v>García</v>
      </c>
    </row>
    <row r="124" customFormat="false" ht="12.75" hidden="false" customHeight="false" outlineLevel="0" collapsed="false">
      <c r="A124" s="1" t="n">
        <v>4</v>
      </c>
      <c r="B124" s="1" t="str">
        <f aca="false">'[1]Tabla 14325'!$G329</f>
        <v>Miguel Ángel</v>
      </c>
      <c r="C124" s="1" t="str">
        <f aca="false">'[1]Tabla 14325'!$B329</f>
        <v>Partido Revolucionario Institucional</v>
      </c>
      <c r="D124" s="1" t="str">
        <f aca="false">'[1]Tabla 14325'!$F329</f>
        <v>Secretario</v>
      </c>
      <c r="E124" s="1" t="str">
        <f aca="false">'[1]Tabla 14325'!$D329</f>
        <v>Salum</v>
      </c>
      <c r="F124" s="1" t="str">
        <f aca="false">'[1]Tabla 14325'!$C329</f>
        <v>González</v>
      </c>
    </row>
    <row r="125" customFormat="false" ht="12.75" hidden="false" customHeight="false" outlineLevel="0" collapsed="false">
      <c r="A125" s="1" t="n">
        <v>4</v>
      </c>
      <c r="B125" s="1" t="str">
        <f aca="false">'[1]Tabla 14325'!$G330</f>
        <v>Fabiola</v>
      </c>
      <c r="C125" s="1" t="str">
        <f aca="false">'[1]Tabla 14325'!$B330</f>
        <v>Partido Revolucionario Institucional</v>
      </c>
      <c r="D125" s="1" t="str">
        <f aca="false">'[1]Tabla 14325'!$F330</f>
        <v>Secretaria</v>
      </c>
      <c r="E125" s="1" t="str">
        <f aca="false">'[1]Tabla 14325'!$D330</f>
        <v>Aguilar</v>
      </c>
      <c r="F125" s="1" t="str">
        <f aca="false">'[1]Tabla 14325'!$C330</f>
        <v>Guerrero</v>
      </c>
    </row>
    <row r="126" customFormat="false" ht="12.75" hidden="false" customHeight="false" outlineLevel="0" collapsed="false">
      <c r="A126" s="1" t="n">
        <v>4</v>
      </c>
      <c r="B126" s="1" t="str">
        <f aca="false">'[1]Tabla 14325'!$G331</f>
        <v>Noemí Zoila</v>
      </c>
      <c r="C126" s="1" t="str">
        <f aca="false">'[1]Tabla 14325'!$B331</f>
        <v>Partido Revolucionario Institucional</v>
      </c>
      <c r="D126" s="1" t="str">
        <f aca="false">'[1]Tabla 14325'!$F331</f>
        <v>Secretaria</v>
      </c>
      <c r="E126" s="1" t="str">
        <f aca="false">'[1]Tabla 14325'!$D331</f>
        <v>Lagunes</v>
      </c>
      <c r="F126" s="1" t="str">
        <f aca="false">'[1]Tabla 14325'!$C331</f>
        <v>Guzmán</v>
      </c>
    </row>
    <row r="127" customFormat="false" ht="12.75" hidden="false" customHeight="false" outlineLevel="0" collapsed="false">
      <c r="A127" s="1" t="n">
        <v>4</v>
      </c>
      <c r="B127" s="1" t="str">
        <f aca="false">'[1]Tabla 14325'!$G332</f>
        <v>María Esther de Jesús</v>
      </c>
      <c r="C127" s="1" t="str">
        <f aca="false">'[1]Tabla 14325'!$B332</f>
        <v>Partido Revolucionario Institucional</v>
      </c>
      <c r="D127" s="1" t="str">
        <f aca="false">'[1]Tabla 14325'!$F332</f>
        <v>Secretaria</v>
      </c>
      <c r="E127" s="1" t="str">
        <f aca="false">'[1]Tabla 14325'!$D332</f>
        <v>Leaño</v>
      </c>
      <c r="F127" s="1" t="str">
        <f aca="false">'[1]Tabla 14325'!$C332</f>
        <v>Scherman</v>
      </c>
    </row>
    <row r="128" customFormat="false" ht="12.75" hidden="false" customHeight="false" outlineLevel="0" collapsed="false">
      <c r="A128" s="1" t="n">
        <v>4</v>
      </c>
      <c r="B128" s="1" t="str">
        <f aca="false">'[1]Tabla 14325'!$G333</f>
        <v>Herminio</v>
      </c>
      <c r="C128" s="1" t="str">
        <f aca="false">'[1]Tabla 14325'!$B333</f>
        <v>Partido Acción Nacional</v>
      </c>
      <c r="D128" s="1" t="str">
        <f aca="false">'[1]Tabla 14325'!$F333</f>
        <v>Secretario</v>
      </c>
      <c r="E128" s="1" t="str">
        <f aca="false">'[1]Tabla 14325'!$D333</f>
        <v>Estrada</v>
      </c>
      <c r="F128" s="1" t="str">
        <f aca="false">'[1]Tabla 14325'!$C333</f>
        <v>Corral</v>
      </c>
    </row>
    <row r="129" customFormat="false" ht="12.75" hidden="false" customHeight="false" outlineLevel="0" collapsed="false">
      <c r="A129" s="1" t="n">
        <v>4</v>
      </c>
      <c r="B129" s="1" t="str">
        <f aca="false">'[1]Tabla 14325'!$G334</f>
        <v>Carlos Alberto</v>
      </c>
      <c r="C129" s="1" t="str">
        <f aca="false">'[1]Tabla 14325'!$B334</f>
        <v>Partido Acción Nacional</v>
      </c>
      <c r="D129" s="1" t="str">
        <f aca="false">'[1]Tabla 14325'!$F334</f>
        <v>Secretario</v>
      </c>
      <c r="E129" s="1" t="str">
        <f aca="false">'[1]Tabla 14325'!$D334</f>
        <v>Flores</v>
      </c>
      <c r="F129" s="1" t="str">
        <f aca="false">'[1]Tabla 14325'!$C334</f>
        <v>De la Fuente</v>
      </c>
    </row>
    <row r="130" customFormat="false" ht="12.75" hidden="false" customHeight="false" outlineLevel="0" collapsed="false">
      <c r="A130" s="1" t="n">
        <v>4</v>
      </c>
      <c r="B130" s="1" t="str">
        <f aca="false">'[1]Tabla 14325'!$G335</f>
        <v>Armando Alejandro</v>
      </c>
      <c r="C130" s="1" t="str">
        <f aca="false">'[1]Tabla 14325'!$B335</f>
        <v>Partido Acción Nacional</v>
      </c>
      <c r="D130" s="1" t="str">
        <f aca="false">'[1]Tabla 14325'!$F335</f>
        <v>Secretario</v>
      </c>
      <c r="E130" s="1" t="str">
        <f aca="false">'[1]Tabla 14325'!$D335</f>
        <v>Castillejos</v>
      </c>
      <c r="F130" s="1" t="str">
        <f aca="false">'[1]Tabla 14325'!$C335</f>
        <v>Rivera</v>
      </c>
    </row>
    <row r="131" customFormat="false" ht="12.75" hidden="false" customHeight="false" outlineLevel="0" collapsed="false">
      <c r="A131" s="1" t="n">
        <v>4</v>
      </c>
      <c r="B131" s="1" t="str">
        <f aca="false">'[1]Tabla 14325'!$G336</f>
        <v>Waldo</v>
      </c>
      <c r="C131" s="1" t="str">
        <f aca="false">'[1]Tabla 14325'!$B336</f>
        <v>Partido de la Revolución Democrática</v>
      </c>
      <c r="D131" s="1" t="str">
        <f aca="false">'[1]Tabla 14325'!$F336</f>
        <v>Secretario</v>
      </c>
      <c r="E131" s="1" t="str">
        <f aca="false">'[1]Tabla 14325'!$D336</f>
        <v>González</v>
      </c>
      <c r="F131" s="1" t="str">
        <f aca="false">'[1]Tabla 14325'!$C336</f>
        <v>Fernández</v>
      </c>
    </row>
    <row r="132" customFormat="false" ht="12.75" hidden="false" customHeight="false" outlineLevel="0" collapsed="false">
      <c r="A132" s="1" t="n">
        <v>4</v>
      </c>
      <c r="B132" s="1" t="str">
        <f aca="false">'[1]Tabla 14325'!$G337</f>
        <v>Carlos</v>
      </c>
      <c r="C132" s="1" t="str">
        <f aca="false">'[1]Tabla 14325'!$B337</f>
        <v>Partido de la Revolución Democrática</v>
      </c>
      <c r="D132" s="1" t="str">
        <f aca="false">'[1]Tabla 14325'!$F337</f>
        <v>Secretario</v>
      </c>
      <c r="E132" s="1" t="str">
        <f aca="false">'[1]Tabla 14325'!$D337</f>
        <v>Mirón</v>
      </c>
      <c r="F132" s="1" t="str">
        <f aca="false">'[1]Tabla 14325'!$C337</f>
        <v>Hernández</v>
      </c>
    </row>
    <row r="133" customFormat="false" ht="12.75" hidden="false" customHeight="false" outlineLevel="0" collapsed="false">
      <c r="A133" s="1" t="n">
        <v>4</v>
      </c>
      <c r="B133" s="1" t="str">
        <f aca="false">'[1]Tabla 14325'!$G338</f>
        <v>Lucía Virginia</v>
      </c>
      <c r="C133" s="1" t="str">
        <f aca="false">'[1]Tabla 14325'!$B338</f>
        <v>Partido de la Revolución Democrática</v>
      </c>
      <c r="D133" s="1" t="str">
        <f aca="false">'[1]Tabla 14325'!$F338</f>
        <v>Secretaria</v>
      </c>
      <c r="E133" s="1" t="str">
        <f aca="false">'[1]Tabla 14325'!$D338</f>
        <v>Guzmán</v>
      </c>
      <c r="F133" s="1" t="str">
        <f aca="false">'[1]Tabla 14325'!$C338</f>
        <v>Meza</v>
      </c>
    </row>
    <row r="134" customFormat="false" ht="12.75" hidden="false" customHeight="false" outlineLevel="0" collapsed="false">
      <c r="A134" s="1" t="n">
        <v>4</v>
      </c>
      <c r="B134" s="1" t="str">
        <f aca="false">'[1]Tabla 14325'!$G339</f>
        <v>Adriana</v>
      </c>
      <c r="C134" s="1" t="str">
        <f aca="false">'[1]Tabla 14325'!$B339</f>
        <v>Partido Verde Ecologista de México</v>
      </c>
      <c r="D134" s="1" t="str">
        <f aca="false">'[1]Tabla 14325'!$F339</f>
        <v>Secretaria</v>
      </c>
      <c r="E134" s="1" t="str">
        <f aca="false">'[1]Tabla 14325'!$D339</f>
        <v>Torre</v>
      </c>
      <c r="F134" s="1" t="str">
        <f aca="false">'[1]Tabla 14325'!$C339</f>
        <v>Sarur</v>
      </c>
    </row>
    <row r="135" customFormat="false" ht="12.75" hidden="false" customHeight="false" outlineLevel="0" collapsed="false">
      <c r="A135" s="1" t="n">
        <v>4</v>
      </c>
      <c r="B135" s="1" t="str">
        <f aca="false">'[1]Tabla 14325'!$G340</f>
        <v>Juan</v>
      </c>
      <c r="C135" s="1" t="str">
        <f aca="false">'[1]Tabla 14325'!$B340</f>
        <v>MORENA</v>
      </c>
      <c r="D135" s="1" t="str">
        <f aca="false">'[1]Tabla 14325'!$F340</f>
        <v>Secretario</v>
      </c>
      <c r="E135" s="1" t="str">
        <f aca="false">'[1]Tabla 14325'!$D340</f>
        <v>Tenorio</v>
      </c>
      <c r="F135" s="1" t="str">
        <f aca="false">'[1]Tabla 14325'!$C340</f>
        <v>Romero</v>
      </c>
    </row>
    <row r="136" customFormat="false" ht="12.75" hidden="false" customHeight="false" outlineLevel="0" collapsed="false">
      <c r="A136" s="1" t="n">
        <v>4</v>
      </c>
      <c r="B136" s="1" t="str">
        <f aca="false">'[1]Tabla 14325'!$G341</f>
        <v>María Elena</v>
      </c>
      <c r="C136" s="1" t="str">
        <f aca="false">'[1]Tabla 14325'!$B341</f>
        <v>Movimiento Ciudadano</v>
      </c>
      <c r="D136" s="1" t="str">
        <f aca="false">'[1]Tabla 14325'!$F341</f>
        <v>Secretaria</v>
      </c>
      <c r="E136" s="1" t="str">
        <f aca="false">'[1]Tabla 14325'!$D341</f>
        <v>López</v>
      </c>
      <c r="F136" s="1" t="str">
        <f aca="false">'[1]Tabla 14325'!$C341</f>
        <v>Orantes</v>
      </c>
    </row>
    <row r="137" customFormat="false" ht="12.75" hidden="false" customHeight="false" outlineLevel="0" collapsed="false">
      <c r="A137" s="1" t="n">
        <v>4</v>
      </c>
      <c r="B137" s="1" t="str">
        <f aca="false">'[1]Tabla 14325'!$G342</f>
        <v>Luis Alfredo</v>
      </c>
      <c r="C137" s="1" t="str">
        <f aca="false">'[1]Tabla 14325'!$B342</f>
        <v>Partido Nueva Alianza</v>
      </c>
      <c r="D137" s="1" t="str">
        <f aca="false">'[1]Tabla 14325'!$F342</f>
        <v>Secretario</v>
      </c>
      <c r="E137" s="1" t="str">
        <f aca="false">'[1]Tabla 14325'!$D342</f>
        <v>Mendoza</v>
      </c>
      <c r="F137" s="1" t="str">
        <f aca="false">'[1]Tabla 14325'!$C342</f>
        <v>Valles</v>
      </c>
    </row>
    <row r="138" customFormat="false" ht="12.75" hidden="false" customHeight="false" outlineLevel="0" collapsed="false">
      <c r="A138" s="1" t="n">
        <v>4</v>
      </c>
      <c r="B138" s="1" t="str">
        <f aca="false">'[1]Tabla 14325'!$G343</f>
        <v>Hugo Eric</v>
      </c>
      <c r="C138" s="1" t="str">
        <f aca="false">'[1]Tabla 14325'!$B343</f>
        <v>Partido Encuentro Social</v>
      </c>
      <c r="D138" s="1" t="str">
        <f aca="false">'[1]Tabla 14325'!$F343</f>
        <v>Secretario</v>
      </c>
      <c r="E138" s="1" t="str">
        <f aca="false">'[1]Tabla 14325'!$D343</f>
        <v>Cervantes</v>
      </c>
      <c r="F138" s="1" t="str">
        <f aca="false">'[1]Tabla 14325'!$C343</f>
        <v>Flores</v>
      </c>
    </row>
    <row r="139" customFormat="false" ht="12.75" hidden="false" customHeight="false" outlineLevel="0" collapsed="false">
      <c r="A139" s="1" t="n">
        <v>4</v>
      </c>
      <c r="B139" s="1" t="str">
        <f aca="false">'[1]Tabla 14325'!$G344</f>
        <v>Yerico</v>
      </c>
      <c r="C139" s="1" t="str">
        <f aca="false">'[1]Tabla 14325'!$B344</f>
        <v>Partido Revolucionario Institucional</v>
      </c>
      <c r="D139" s="1" t="str">
        <f aca="false">'[1]Tabla 14325'!$F344</f>
        <v>Integrante</v>
      </c>
      <c r="E139" s="1" t="str">
        <f aca="false">'[1]Tabla 14325'!$D344</f>
        <v>Masso</v>
      </c>
      <c r="F139" s="1" t="str">
        <f aca="false">'[1]Tabla 14325'!$C344</f>
        <v>Abramo</v>
      </c>
    </row>
    <row r="140" customFormat="false" ht="12.75" hidden="false" customHeight="false" outlineLevel="0" collapsed="false">
      <c r="A140" s="1" t="n">
        <v>4</v>
      </c>
      <c r="B140" s="1" t="str">
        <f aca="false">'[1]Tabla 14325'!$G345</f>
        <v>Alejandro</v>
      </c>
      <c r="C140" s="1" t="str">
        <f aca="false">'[1]Tabla 14325'!$B345</f>
        <v>Partido Revolucionario Institucional</v>
      </c>
      <c r="D140" s="1" t="str">
        <f aca="false">'[1]Tabla 14325'!$F345</f>
        <v>Integrante</v>
      </c>
      <c r="E140" s="1" t="str">
        <f aca="false">'[1]Tabla 14325'!$D345</f>
        <v>Mier</v>
      </c>
      <c r="F140" s="1" t="str">
        <f aca="false">'[1]Tabla 14325'!$C345</f>
        <v>Armenta</v>
      </c>
    </row>
    <row r="141" customFormat="false" ht="12.75" hidden="false" customHeight="false" outlineLevel="0" collapsed="false">
      <c r="A141" s="1" t="n">
        <v>4</v>
      </c>
      <c r="B141" s="1" t="str">
        <f aca="false">'[1]Tabla 14325'!$G346</f>
        <v>Pablo</v>
      </c>
      <c r="C141" s="1" t="str">
        <f aca="false">'[1]Tabla 14325'!$B346</f>
        <v>Partido Revolucionario Institucional</v>
      </c>
      <c r="D141" s="1" t="str">
        <f aca="false">'[1]Tabla 14325'!$F346</f>
        <v>Integrante</v>
      </c>
      <c r="E141" s="1" t="str">
        <f aca="false">'[1]Tabla 14325'!$D346</f>
        <v>García</v>
      </c>
      <c r="F141" s="1" t="str">
        <f aca="false">'[1]Tabla 14325'!$C346</f>
        <v>Basañez</v>
      </c>
    </row>
    <row r="142" customFormat="false" ht="12.75" hidden="false" customHeight="false" outlineLevel="0" collapsed="false">
      <c r="A142" s="1" t="n">
        <v>4</v>
      </c>
      <c r="B142" s="1" t="str">
        <f aca="false">'[1]Tabla 14325'!$G347</f>
        <v>Jorge Enrique</v>
      </c>
      <c r="C142" s="1" t="str">
        <f aca="false">'[1]Tabla 14325'!$B347</f>
        <v>Partido Revolucionario Institucional</v>
      </c>
      <c r="D142" s="1" t="str">
        <f aca="false">'[1]Tabla 14325'!$F347</f>
        <v>Integrante</v>
      </c>
      <c r="E142" s="1" t="str">
        <f aca="false">'[1]Tabla 14325'!$D347</f>
        <v>Flores</v>
      </c>
      <c r="F142" s="1" t="str">
        <f aca="false">'[1]Tabla 14325'!$C347</f>
        <v>Dávila</v>
      </c>
    </row>
    <row r="143" customFormat="false" ht="12.75" hidden="false" customHeight="false" outlineLevel="0" collapsed="false">
      <c r="A143" s="1" t="n">
        <v>4</v>
      </c>
      <c r="B143" s="1" t="str">
        <f aca="false">'[1]Tabla 14325'!$G348</f>
        <v>Fidel</v>
      </c>
      <c r="C143" s="1" t="str">
        <f aca="false">'[1]Tabla 14325'!$B348</f>
        <v>Partido de la Revolución Democrática</v>
      </c>
      <c r="D143" s="1" t="str">
        <f aca="false">'[1]Tabla 14325'!$F348</f>
        <v>Integrante</v>
      </c>
      <c r="E143" s="1" t="str">
        <f aca="false">'[1]Tabla 14325'!$D348</f>
        <v>Torreblanca</v>
      </c>
      <c r="F143" s="1" t="str">
        <f aca="false">'[1]Tabla 14325'!$C348</f>
        <v>Calderón</v>
      </c>
    </row>
    <row r="144" customFormat="false" ht="12.75" hidden="false" customHeight="false" outlineLevel="0" collapsed="false">
      <c r="A144" s="1" t="n">
        <v>4</v>
      </c>
      <c r="B144" s="1" t="str">
        <f aca="false">'[1]Tabla 14325'!$G349</f>
        <v>Óscar</v>
      </c>
      <c r="C144" s="1" t="str">
        <f aca="false">'[1]Tabla 14325'!$B349</f>
        <v>Partido de la Revolución Democrática</v>
      </c>
      <c r="D144" s="1" t="str">
        <f aca="false">'[1]Tabla 14325'!$F349</f>
        <v>Integrante</v>
      </c>
      <c r="E144" s="1" t="str">
        <f aca="false">'[1]Tabla 14325'!$D349</f>
        <v>Ábalos</v>
      </c>
      <c r="F144" s="1" t="str">
        <f aca="false">'[1]Tabla 14325'!$C349</f>
        <v>Ferrer</v>
      </c>
    </row>
    <row r="145" customFormat="false" ht="12.75" hidden="false" customHeight="false" outlineLevel="0" collapsed="false">
      <c r="A145" s="1" t="n">
        <v>4</v>
      </c>
      <c r="B145" s="1" t="str">
        <f aca="false">'[1]Tabla 14325'!$G350</f>
        <v>Javier Octavio</v>
      </c>
      <c r="C145" s="1" t="str">
        <f aca="false">'[1]Tabla 14325'!$B350</f>
        <v>Partido Verde Ecologista de México</v>
      </c>
      <c r="D145" s="1" t="str">
        <f aca="false">'[1]Tabla 14325'!$F350</f>
        <v>Integrante</v>
      </c>
      <c r="E145" s="1" t="str">
        <f aca="false">'[1]Tabla 14325'!$D350</f>
        <v>Borunda</v>
      </c>
      <c r="F145" s="1" t="str">
        <f aca="false">'[1]Tabla 14325'!$C350</f>
        <v>Herrera</v>
      </c>
    </row>
    <row r="146" customFormat="false" ht="12.75" hidden="false" customHeight="false" outlineLevel="0" collapsed="false">
      <c r="A146" s="1" t="n">
        <v>4</v>
      </c>
      <c r="B146" s="1" t="str">
        <f aca="false">'[1]Tabla 14325'!$G351</f>
        <v>Miguel Ángel</v>
      </c>
      <c r="C146" s="1" t="str">
        <f aca="false">'[1]Tabla 14325'!$B351</f>
        <v>Partido Acción Nacional</v>
      </c>
      <c r="D146" s="1" t="str">
        <f aca="false">'[1]Tabla 14325'!$F351</f>
        <v>Integrante</v>
      </c>
      <c r="E146" s="1" t="str">
        <f aca="false">'[1]Tabla 14325'!$D351</f>
        <v>Pérez</v>
      </c>
      <c r="F146" s="1" t="str">
        <f aca="false">'[1]Tabla 14325'!$C351</f>
        <v>Huepa</v>
      </c>
    </row>
    <row r="147" customFormat="false" ht="12.75" hidden="false" customHeight="false" outlineLevel="0" collapsed="false">
      <c r="A147" s="1" t="n">
        <v>4</v>
      </c>
      <c r="B147" s="1" t="str">
        <f aca="false">'[1]Tabla 14325'!$G352</f>
        <v>Vidal</v>
      </c>
      <c r="C147" s="1" t="str">
        <f aca="false">'[1]Tabla 14325'!$B352</f>
        <v>MORENA</v>
      </c>
      <c r="D147" s="1" t="str">
        <f aca="false">'[1]Tabla 14325'!$F352</f>
        <v>Integrante</v>
      </c>
      <c r="E147" s="1" t="str">
        <f aca="false">'[1]Tabla 14325'!$D352</f>
        <v>Morales</v>
      </c>
      <c r="F147" s="1" t="str">
        <f aca="false">'[1]Tabla 14325'!$C352</f>
        <v>Llerenas</v>
      </c>
    </row>
    <row r="148" customFormat="false" ht="12.75" hidden="false" customHeight="false" outlineLevel="0" collapsed="false">
      <c r="A148" s="1" t="n">
        <v>4</v>
      </c>
      <c r="B148" s="1" t="str">
        <f aca="false">'[1]Tabla 14325'!$G353</f>
        <v>Rosa Elena</v>
      </c>
      <c r="C148" s="1" t="str">
        <f aca="false">'[1]Tabla 14325'!$B353</f>
        <v>Partido Revolucionario Institucional</v>
      </c>
      <c r="D148" s="1" t="str">
        <f aca="false">'[1]Tabla 14325'!$F353</f>
        <v>Integrante</v>
      </c>
      <c r="E148" s="1" t="str">
        <f aca="false">'[1]Tabla 14325'!$D353</f>
        <v>Bueno</v>
      </c>
      <c r="F148" s="1" t="str">
        <f aca="false">'[1]Tabla 14325'!$C353</f>
        <v>Millán</v>
      </c>
    </row>
    <row r="149" customFormat="false" ht="12.75" hidden="false" customHeight="false" outlineLevel="0" collapsed="false">
      <c r="A149" s="1" t="n">
        <v>4</v>
      </c>
      <c r="B149" s="1" t="str">
        <f aca="false">'[1]Tabla 14325'!$G354</f>
        <v>Tomás Roberto</v>
      </c>
      <c r="C149" s="1" t="str">
        <f aca="false">'[1]Tabla 14325'!$B354</f>
        <v>Partido Revolucionario Institucional</v>
      </c>
      <c r="D149" s="1" t="str">
        <f aca="false">'[1]Tabla 14325'!$F354</f>
        <v>Integrante</v>
      </c>
      <c r="E149" s="1" t="str">
        <f aca="false">'[1]Tabla 14325'!$D354</f>
        <v>Díaz</v>
      </c>
      <c r="F149" s="1" t="str">
        <f aca="false">'[1]Tabla 14325'!$C354</f>
        <v>Montoya</v>
      </c>
    </row>
    <row r="150" customFormat="false" ht="12.75" hidden="false" customHeight="false" outlineLevel="0" collapsed="false">
      <c r="A150" s="1" t="n">
        <v>4</v>
      </c>
      <c r="B150" s="1" t="str">
        <f aca="false">'[1]Tabla 14325'!$G355</f>
        <v>Jorge Carlos</v>
      </c>
      <c r="C150" s="1" t="str">
        <f aca="false">'[1]Tabla 14325'!$B355</f>
        <v>Partido Revolucionario Institucional</v>
      </c>
      <c r="D150" s="1" t="str">
        <f aca="false">'[1]Tabla 14325'!$F355</f>
        <v>Integrante</v>
      </c>
      <c r="E150" s="1" t="str">
        <f aca="false">'[1]Tabla 14325'!$D355</f>
        <v>Marín</v>
      </c>
      <c r="F150" s="1" t="str">
        <f aca="false">'[1]Tabla 14325'!$C355</f>
        <v>Ramírez</v>
      </c>
    </row>
    <row r="151" customFormat="false" ht="12.75" hidden="false" customHeight="false" outlineLevel="0" collapsed="false">
      <c r="A151" s="1" t="n">
        <v>4</v>
      </c>
      <c r="B151" s="1" t="str">
        <f aca="false">'[1]Tabla 14325'!$G356</f>
        <v>César Augusto</v>
      </c>
      <c r="C151" s="1" t="str">
        <f aca="false">'[1]Tabla 14325'!$B356</f>
        <v>Partido Acción Nacional</v>
      </c>
      <c r="D151" s="1" t="str">
        <f aca="false">'[1]Tabla 14325'!$F356</f>
        <v>Integrante</v>
      </c>
      <c r="E151" s="1" t="str">
        <f aca="false">'[1]Tabla 14325'!$D356</f>
        <v>García</v>
      </c>
      <c r="F151" s="1" t="str">
        <f aca="false">'[1]Tabla 14325'!$C356</f>
        <v>Rendón</v>
      </c>
    </row>
    <row r="152" customFormat="false" ht="12.75" hidden="false" customHeight="false" outlineLevel="0" collapsed="false">
      <c r="A152" s="1" t="n">
        <v>4</v>
      </c>
      <c r="B152" s="1" t="str">
        <f aca="false">'[1]Tabla 14325'!$G357</f>
        <v>José Antonio</v>
      </c>
      <c r="C152" s="1" t="str">
        <f aca="false">'[1]Tabla 14325'!$B357</f>
        <v>Partido Acción Nacional</v>
      </c>
      <c r="D152" s="1" t="str">
        <f aca="false">'[1]Tabla 14325'!$F357</f>
        <v>Integrante</v>
      </c>
      <c r="E152" s="1" t="str">
        <f aca="false">'[1]Tabla 14325'!$D357</f>
        <v>Valencia</v>
      </c>
      <c r="F152" s="1" t="str">
        <f aca="false">'[1]Tabla 14325'!$C357</f>
        <v>Salas</v>
      </c>
    </row>
    <row r="153" customFormat="false" ht="12.75" hidden="false" customHeight="false" outlineLevel="0" collapsed="false">
      <c r="A153" s="1" t="n">
        <v>4</v>
      </c>
      <c r="B153" s="1" t="str">
        <f aca="false">'[1]Tabla 14325'!$G358</f>
        <v>Miguel Ángel</v>
      </c>
      <c r="C153" s="1" t="str">
        <f aca="false">'[1]Tabla 14325'!$B358</f>
        <v>Partido Acción Nacional</v>
      </c>
      <c r="D153" s="1" t="str">
        <f aca="false">'[1]Tabla 14325'!$F358</f>
        <v>Integrante</v>
      </c>
      <c r="E153" s="1" t="str">
        <f aca="false">'[1]Tabla 14325'!$D358</f>
        <v>Alle</v>
      </c>
      <c r="F153" s="1" t="str">
        <f aca="false">'[1]Tabla 14325'!$C358</f>
        <v>Salim</v>
      </c>
    </row>
    <row r="154" customFormat="false" ht="12.75" hidden="false" customHeight="false" outlineLevel="0" collapsed="false">
      <c r="A154" s="1" t="n">
        <v>4</v>
      </c>
      <c r="B154" s="1" t="str">
        <f aca="false">'[1]Tabla 14325'!$G359</f>
        <v>Nancy Guadalupe</v>
      </c>
      <c r="C154" s="1" t="str">
        <f aca="false">'[1]Tabla 14325'!$B359</f>
        <v>Partido Revolucionario Institucional</v>
      </c>
      <c r="D154" s="1" t="str">
        <f aca="false">'[1]Tabla 14325'!$F359</f>
        <v>Integrante</v>
      </c>
      <c r="E154" s="1" t="str">
        <f aca="false">'[1]Tabla 14325'!$D359</f>
        <v>Arredondo</v>
      </c>
      <c r="F154" s="1" t="str">
        <f aca="false">'[1]Tabla 14325'!$C359</f>
        <v>Sánchez</v>
      </c>
    </row>
    <row r="155" customFormat="false" ht="12.75" hidden="false" customHeight="false" outlineLevel="0" collapsed="false">
      <c r="A155" s="1" t="n">
        <v>5</v>
      </c>
      <c r="B155" s="1" t="str">
        <f aca="false">'[1]Tabla 14325'!$G416</f>
        <v>Mariana</v>
      </c>
      <c r="C155" s="1" t="str">
        <f aca="false">'[1]Tabla 14325'!$B416</f>
        <v>Partido Revolucionario Institucional</v>
      </c>
      <c r="D155" s="1" t="str">
        <f aca="false">'[1]Tabla 14325'!$F416</f>
        <v>Secretaria</v>
      </c>
      <c r="E155" s="1" t="str">
        <f aca="false">'[1]Tabla 14325'!$D416</f>
        <v>Tiburcio</v>
      </c>
      <c r="F155" s="1" t="str">
        <f aca="false">'[1]Tabla 14325'!$C416</f>
        <v>Benitez</v>
      </c>
    </row>
    <row r="156" customFormat="false" ht="12.75" hidden="false" customHeight="false" outlineLevel="0" collapsed="false">
      <c r="A156" s="1" t="n">
        <v>5</v>
      </c>
      <c r="B156" s="1" t="str">
        <f aca="false">'[1]Tabla 14325'!$G417</f>
        <v>Charbel Jorge</v>
      </c>
      <c r="C156" s="1" t="str">
        <f aca="false">'[1]Tabla 14325'!$B417</f>
        <v>Partido Revolucionario Institucional</v>
      </c>
      <c r="D156" s="1" t="str">
        <f aca="false">'[1]Tabla 14325'!$F417</f>
        <v>Secretario</v>
      </c>
      <c r="E156" s="1" t="str">
        <f aca="false">'[1]Tabla 14325'!$D417</f>
        <v>Chidiac</v>
      </c>
      <c r="F156" s="1" t="str">
        <f aca="false">'[1]Tabla 14325'!$C417</f>
        <v>Estefan</v>
      </c>
    </row>
    <row r="157" customFormat="false" ht="12.75" hidden="false" customHeight="false" outlineLevel="0" collapsed="false">
      <c r="A157" s="1" t="n">
        <v>5</v>
      </c>
      <c r="B157" s="1" t="str">
        <f aca="false">'[1]Tabla 14325'!$G418</f>
        <v>Ricardo David</v>
      </c>
      <c r="C157" s="1" t="str">
        <f aca="false">'[1]Tabla 14325'!$B418</f>
        <v>Partido Revolucionario Institucional</v>
      </c>
      <c r="D157" s="1" t="str">
        <f aca="false">'[1]Tabla 14325'!$F418</f>
        <v>Secretario</v>
      </c>
      <c r="E157" s="1" t="str">
        <f aca="false">'[1]Tabla 14325'!$D418</f>
        <v>Portilla</v>
      </c>
      <c r="F157" s="1" t="str">
        <f aca="false">'[1]Tabla 14325'!$C418</f>
        <v>García</v>
      </c>
    </row>
    <row r="158" customFormat="false" ht="12.75" hidden="false" customHeight="false" outlineLevel="0" collapsed="false">
      <c r="A158" s="1" t="n">
        <v>5</v>
      </c>
      <c r="B158" s="1" t="str">
        <f aca="false">'[1]Tabla 14325'!$G419</f>
        <v>Miguel Ángel</v>
      </c>
      <c r="C158" s="1" t="str">
        <f aca="false">'[1]Tabla 14325'!$B419</f>
        <v>Partido Revolucionario Institucional</v>
      </c>
      <c r="D158" s="1" t="str">
        <f aca="false">'[1]Tabla 14325'!$F419</f>
        <v>Secretario</v>
      </c>
      <c r="E158" s="1" t="str">
        <f aca="false">'[1]Tabla 14325'!$D419</f>
        <v>Salum</v>
      </c>
      <c r="F158" s="1" t="str">
        <f aca="false">'[1]Tabla 14325'!$C419</f>
        <v>González</v>
      </c>
    </row>
    <row r="159" customFormat="false" ht="12.75" hidden="false" customHeight="false" outlineLevel="0" collapsed="false">
      <c r="A159" s="1" t="n">
        <v>5</v>
      </c>
      <c r="B159" s="1" t="str">
        <f aca="false">'[1]Tabla 14325'!$G420</f>
        <v>Fabiola</v>
      </c>
      <c r="C159" s="1" t="str">
        <f aca="false">'[1]Tabla 14325'!$B420</f>
        <v>Partido Revolucionario Institucional</v>
      </c>
      <c r="D159" s="1" t="str">
        <f aca="false">'[1]Tabla 14325'!$F420</f>
        <v>Secretaria</v>
      </c>
      <c r="E159" s="1" t="str">
        <f aca="false">'[1]Tabla 14325'!$D420</f>
        <v>Aguilar</v>
      </c>
      <c r="F159" s="1" t="str">
        <f aca="false">'[1]Tabla 14325'!$C420</f>
        <v>Guerrero</v>
      </c>
    </row>
    <row r="160" customFormat="false" ht="12.75" hidden="false" customHeight="false" outlineLevel="0" collapsed="false">
      <c r="A160" s="1" t="n">
        <v>5</v>
      </c>
      <c r="B160" s="1" t="str">
        <f aca="false">'[1]Tabla 14325'!$G421</f>
        <v>Noemí Zoila</v>
      </c>
      <c r="C160" s="1" t="str">
        <f aca="false">'[1]Tabla 14325'!$B421</f>
        <v>Partido Revolucionario Institucional</v>
      </c>
      <c r="D160" s="1" t="str">
        <f aca="false">'[1]Tabla 14325'!$F421</f>
        <v>Secretaria</v>
      </c>
      <c r="E160" s="1" t="str">
        <f aca="false">'[1]Tabla 14325'!$D421</f>
        <v>Lagunes</v>
      </c>
      <c r="F160" s="1" t="str">
        <f aca="false">'[1]Tabla 14325'!$C421</f>
        <v>Guzmán</v>
      </c>
    </row>
    <row r="161" customFormat="false" ht="12.75" hidden="false" customHeight="false" outlineLevel="0" collapsed="false">
      <c r="A161" s="1" t="n">
        <v>5</v>
      </c>
      <c r="B161" s="1" t="str">
        <f aca="false">'[1]Tabla 14325'!$G422</f>
        <v>María Esther de Jesús</v>
      </c>
      <c r="C161" s="1" t="str">
        <f aca="false">'[1]Tabla 14325'!$B422</f>
        <v>Partido Revolucionario Institucional</v>
      </c>
      <c r="D161" s="1" t="str">
        <f aca="false">'[1]Tabla 14325'!$F422</f>
        <v>Secretaria</v>
      </c>
      <c r="E161" s="1" t="str">
        <f aca="false">'[1]Tabla 14325'!$D422</f>
        <v>Leaño</v>
      </c>
      <c r="F161" s="1" t="str">
        <f aca="false">'[1]Tabla 14325'!$C422</f>
        <v>Scherman</v>
      </c>
    </row>
    <row r="162" customFormat="false" ht="12.75" hidden="false" customHeight="false" outlineLevel="0" collapsed="false">
      <c r="A162" s="1" t="n">
        <v>5</v>
      </c>
      <c r="B162" s="1" t="str">
        <f aca="false">'[1]Tabla 14325'!$G423</f>
        <v>Herminio</v>
      </c>
      <c r="C162" s="1" t="str">
        <f aca="false">'[1]Tabla 14325'!$B423</f>
        <v>Partido Acción Nacional</v>
      </c>
      <c r="D162" s="1" t="str">
        <f aca="false">'[1]Tabla 14325'!$F423</f>
        <v>Secretario</v>
      </c>
      <c r="E162" s="1" t="str">
        <f aca="false">'[1]Tabla 14325'!$D423</f>
        <v>Estrada</v>
      </c>
      <c r="F162" s="1" t="str">
        <f aca="false">'[1]Tabla 14325'!$C423</f>
        <v>Corral</v>
      </c>
    </row>
    <row r="163" customFormat="false" ht="12.75" hidden="false" customHeight="false" outlineLevel="0" collapsed="false">
      <c r="A163" s="1" t="n">
        <v>5</v>
      </c>
      <c r="B163" s="1" t="str">
        <f aca="false">'[1]Tabla 14325'!$G424</f>
        <v>Carlos Alberto</v>
      </c>
      <c r="C163" s="1" t="str">
        <f aca="false">'[1]Tabla 14325'!$B424</f>
        <v>Partido Acción Nacional</v>
      </c>
      <c r="D163" s="1" t="str">
        <f aca="false">'[1]Tabla 14325'!$F424</f>
        <v>Secretario</v>
      </c>
      <c r="E163" s="1" t="str">
        <f aca="false">'[1]Tabla 14325'!$D424</f>
        <v>Flores</v>
      </c>
      <c r="F163" s="1" t="str">
        <f aca="false">'[1]Tabla 14325'!$C424</f>
        <v>De la Fuente</v>
      </c>
    </row>
    <row r="164" customFormat="false" ht="12.75" hidden="false" customHeight="false" outlineLevel="0" collapsed="false">
      <c r="A164" s="1" t="n">
        <v>5</v>
      </c>
      <c r="B164" s="1" t="str">
        <f aca="false">'[1]Tabla 14325'!$G425</f>
        <v>Armando Alejandro</v>
      </c>
      <c r="C164" s="1" t="str">
        <f aca="false">'[1]Tabla 14325'!$B425</f>
        <v>Partido Acción Nacional</v>
      </c>
      <c r="D164" s="1" t="str">
        <f aca="false">'[1]Tabla 14325'!$F425</f>
        <v>Secretario</v>
      </c>
      <c r="E164" s="1" t="str">
        <f aca="false">'[1]Tabla 14325'!$D425</f>
        <v>Castillejos</v>
      </c>
      <c r="F164" s="1" t="str">
        <f aca="false">'[1]Tabla 14325'!$C425</f>
        <v>Rivera</v>
      </c>
    </row>
    <row r="165" customFormat="false" ht="12.75" hidden="false" customHeight="false" outlineLevel="0" collapsed="false">
      <c r="A165" s="1" t="n">
        <v>5</v>
      </c>
      <c r="B165" s="1" t="str">
        <f aca="false">'[1]Tabla 14325'!$G426</f>
        <v>Carlos</v>
      </c>
      <c r="C165" s="1" t="str">
        <f aca="false">'[1]Tabla 14325'!$B426</f>
        <v>Partido de la Revolución Democrática</v>
      </c>
      <c r="D165" s="1" t="str">
        <f aca="false">'[1]Tabla 14325'!$F426</f>
        <v>Secretario</v>
      </c>
      <c r="E165" s="1" t="str">
        <f aca="false">'[1]Tabla 14325'!$D426</f>
        <v>Mirón</v>
      </c>
      <c r="F165" s="1" t="str">
        <f aca="false">'[1]Tabla 14325'!$C426</f>
        <v>Hernández</v>
      </c>
    </row>
    <row r="166" customFormat="false" ht="12.75" hidden="false" customHeight="false" outlineLevel="0" collapsed="false">
      <c r="A166" s="1" t="n">
        <v>5</v>
      </c>
      <c r="B166" s="1" t="str">
        <f aca="false">'[1]Tabla 14325'!$G427</f>
        <v>Adriana</v>
      </c>
      <c r="C166" s="1" t="str">
        <f aca="false">'[1]Tabla 14325'!$B427</f>
        <v>Partido Verde Ecologista de México</v>
      </c>
      <c r="D166" s="1" t="str">
        <f aca="false">'[1]Tabla 14325'!$F427</f>
        <v>Secretaria</v>
      </c>
      <c r="E166" s="1" t="str">
        <f aca="false">'[1]Tabla 14325'!$D427</f>
        <v>Torre</v>
      </c>
      <c r="F166" s="1" t="str">
        <f aca="false">'[1]Tabla 14325'!$C427</f>
        <v>Sarur</v>
      </c>
    </row>
    <row r="167" customFormat="false" ht="12.75" hidden="false" customHeight="false" outlineLevel="0" collapsed="false">
      <c r="A167" s="1" t="n">
        <v>5</v>
      </c>
      <c r="B167" s="1" t="str">
        <f aca="false">'[1]Tabla 14325'!$G428</f>
        <v>Juan</v>
      </c>
      <c r="C167" s="1" t="str">
        <f aca="false">'[1]Tabla 14325'!$B428</f>
        <v>MORENA</v>
      </c>
      <c r="D167" s="1" t="str">
        <f aca="false">'[1]Tabla 14325'!$F428</f>
        <v>Secretario</v>
      </c>
      <c r="E167" s="1" t="str">
        <f aca="false">'[1]Tabla 14325'!$D428</f>
        <v>Tenorio</v>
      </c>
      <c r="F167" s="1" t="str">
        <f aca="false">'[1]Tabla 14325'!$C428</f>
        <v>Romero</v>
      </c>
    </row>
    <row r="168" customFormat="false" ht="12.75" hidden="false" customHeight="false" outlineLevel="0" collapsed="false">
      <c r="A168" s="1" t="n">
        <v>5</v>
      </c>
      <c r="B168" s="1" t="str">
        <f aca="false">'[1]Tabla 14325'!$G429</f>
        <v>Luis Alfredo</v>
      </c>
      <c r="C168" s="1" t="str">
        <f aca="false">'[1]Tabla 14325'!$B429</f>
        <v>Partido Nueva Alianza</v>
      </c>
      <c r="D168" s="1" t="str">
        <f aca="false">'[1]Tabla 14325'!$F429</f>
        <v>Secretario</v>
      </c>
      <c r="E168" s="1" t="str">
        <f aca="false">'[1]Tabla 14325'!$D429</f>
        <v>Mendoza</v>
      </c>
      <c r="F168" s="1" t="str">
        <f aca="false">'[1]Tabla 14325'!$C429</f>
        <v>Valles</v>
      </c>
    </row>
    <row r="169" customFormat="false" ht="12.75" hidden="false" customHeight="false" outlineLevel="0" collapsed="false">
      <c r="A169" s="1" t="n">
        <v>5</v>
      </c>
      <c r="B169" s="1" t="str">
        <f aca="false">'[1]Tabla 14325'!$G430</f>
        <v>Hugo Eric</v>
      </c>
      <c r="C169" s="1" t="str">
        <f aca="false">'[1]Tabla 14325'!$B430</f>
        <v>Partido Encuentro Social</v>
      </c>
      <c r="D169" s="1" t="str">
        <f aca="false">'[1]Tabla 14325'!$F430</f>
        <v>Secretario</v>
      </c>
      <c r="E169" s="1" t="str">
        <f aca="false">'[1]Tabla 14325'!$D430</f>
        <v>Cervantes</v>
      </c>
      <c r="F169" s="1" t="str">
        <f aca="false">'[1]Tabla 14325'!$C430</f>
        <v>Flores</v>
      </c>
    </row>
    <row r="170" customFormat="false" ht="12.75" hidden="false" customHeight="false" outlineLevel="0" collapsed="false">
      <c r="A170" s="1" t="n">
        <v>5</v>
      </c>
      <c r="B170" s="1" t="str">
        <f aca="false">'[1]Tabla 14325'!$G431</f>
        <v>Yerico</v>
      </c>
      <c r="C170" s="1" t="str">
        <f aca="false">'[1]Tabla 14325'!$B431</f>
        <v>Partido Revolucionario Institucional</v>
      </c>
      <c r="D170" s="1" t="str">
        <f aca="false">'[1]Tabla 14325'!$F431</f>
        <v>Integrante</v>
      </c>
      <c r="E170" s="1" t="str">
        <f aca="false">'[1]Tabla 14325'!$D431</f>
        <v>Masso</v>
      </c>
      <c r="F170" s="1" t="str">
        <f aca="false">'[1]Tabla 14325'!$C431</f>
        <v>Abramo</v>
      </c>
    </row>
    <row r="171" customFormat="false" ht="12.75" hidden="false" customHeight="false" outlineLevel="0" collapsed="false">
      <c r="A171" s="1" t="n">
        <v>5</v>
      </c>
      <c r="B171" s="1" t="str">
        <f aca="false">'[1]Tabla 14325'!$G432</f>
        <v>Pablo</v>
      </c>
      <c r="C171" s="1" t="str">
        <f aca="false">'[1]Tabla 14325'!$B432</f>
        <v>Partido Revolucionario Institucional</v>
      </c>
      <c r="D171" s="1" t="str">
        <f aca="false">'[1]Tabla 14325'!$F432</f>
        <v>Integrante</v>
      </c>
      <c r="E171" s="1" t="str">
        <f aca="false">'[1]Tabla 14325'!$D432</f>
        <v>García</v>
      </c>
      <c r="F171" s="1" t="str">
        <f aca="false">'[1]Tabla 14325'!$C432</f>
        <v>Basañez</v>
      </c>
    </row>
    <row r="172" customFormat="false" ht="12.75" hidden="false" customHeight="false" outlineLevel="0" collapsed="false">
      <c r="A172" s="1" t="n">
        <v>5</v>
      </c>
      <c r="B172" s="1" t="str">
        <f aca="false">'[1]Tabla 14325'!$G433</f>
        <v>Jesús Ricardo</v>
      </c>
      <c r="C172" s="1" t="str">
        <f aca="false">'[1]Tabla 14325'!$B433</f>
        <v>Partido Verde Ecologista de México</v>
      </c>
      <c r="D172" s="1" t="str">
        <f aca="false">'[1]Tabla 14325'!$F433</f>
        <v>Integrante</v>
      </c>
      <c r="E172" s="1" t="str">
        <f aca="false">'[1]Tabla 14325'!$D433</f>
        <v>Tafich</v>
      </c>
      <c r="F172" s="1" t="str">
        <f aca="false">'[1]Tabla 14325'!$C433</f>
        <v>Canavati</v>
      </c>
    </row>
    <row r="173" customFormat="false" ht="12.75" hidden="false" customHeight="false" outlineLevel="0" collapsed="false">
      <c r="A173" s="1" t="n">
        <v>5</v>
      </c>
      <c r="B173" s="1" t="str">
        <f aca="false">'[1]Tabla 14325'!$G434</f>
        <v>Federico</v>
      </c>
      <c r="C173" s="1" t="str">
        <f aca="false">'[1]Tabla 14325'!$B434</f>
        <v>Partido Acción Nacional</v>
      </c>
      <c r="D173" s="1" t="str">
        <f aca="false">'[1]Tabla 14325'!$F434</f>
        <v>Integrante</v>
      </c>
      <c r="E173" s="1" t="str">
        <f aca="false">'[1]Tabla 14325'!$D434</f>
        <v>Casar</v>
      </c>
      <c r="F173" s="1" t="str">
        <f aca="false">'[1]Tabla 14325'!$C434</f>
        <v>Döring</v>
      </c>
    </row>
    <row r="174" customFormat="false" ht="12.75" hidden="false" customHeight="false" outlineLevel="0" collapsed="false">
      <c r="A174" s="1" t="n">
        <v>5</v>
      </c>
      <c r="B174" s="1" t="str">
        <f aca="false">'[1]Tabla 14325'!$G435</f>
        <v>Miguel Ángel</v>
      </c>
      <c r="C174" s="1" t="str">
        <f aca="false">'[1]Tabla 14325'!$B435</f>
        <v>Partido Acción Nacional</v>
      </c>
      <c r="D174" s="1" t="str">
        <f aca="false">'[1]Tabla 14325'!$F435</f>
        <v>Integrante</v>
      </c>
      <c r="E174" s="1" t="str">
        <f aca="false">'[1]Tabla 14325'!$D435</f>
        <v>Pérez</v>
      </c>
      <c r="F174" s="1" t="str">
        <f aca="false">'[1]Tabla 14325'!$C435</f>
        <v>Huepa</v>
      </c>
    </row>
    <row r="175" customFormat="false" ht="12.75" hidden="false" customHeight="false" outlineLevel="0" collapsed="false">
      <c r="A175" s="1" t="n">
        <v>5</v>
      </c>
      <c r="B175" s="1" t="str">
        <f aca="false">'[1]Tabla 14325'!$G436</f>
        <v>Vidal</v>
      </c>
      <c r="C175" s="1" t="str">
        <f aca="false">'[1]Tabla 14325'!$B436</f>
        <v>MORENA</v>
      </c>
      <c r="D175" s="1" t="str">
        <f aca="false">'[1]Tabla 14325'!$F436</f>
        <v>Integrante</v>
      </c>
      <c r="E175" s="1" t="str">
        <f aca="false">'[1]Tabla 14325'!$D436</f>
        <v>Morales</v>
      </c>
      <c r="F175" s="1" t="str">
        <f aca="false">'[1]Tabla 14325'!$C436</f>
        <v>Llerenas</v>
      </c>
    </row>
    <row r="176" customFormat="false" ht="12.75" hidden="false" customHeight="false" outlineLevel="0" collapsed="false">
      <c r="A176" s="1" t="n">
        <v>5</v>
      </c>
      <c r="B176" s="1" t="str">
        <f aca="false">'[1]Tabla 14325'!$G437</f>
        <v>Tomás Roberto</v>
      </c>
      <c r="C176" s="1" t="str">
        <f aca="false">'[1]Tabla 14325'!$B437</f>
        <v>Partido Revolucionario Institucional</v>
      </c>
      <c r="D176" s="1" t="str">
        <f aca="false">'[1]Tabla 14325'!$F437</f>
        <v>Integrante</v>
      </c>
      <c r="E176" s="1" t="str">
        <f aca="false">'[1]Tabla 14325'!$D437</f>
        <v>Díaz</v>
      </c>
      <c r="F176" s="1" t="str">
        <f aca="false">'[1]Tabla 14325'!$C437</f>
        <v>Montoya</v>
      </c>
    </row>
    <row r="177" customFormat="false" ht="12.75" hidden="false" customHeight="false" outlineLevel="0" collapsed="false">
      <c r="A177" s="1" t="n">
        <v>5</v>
      </c>
      <c r="B177" s="1" t="str">
        <f aca="false">'[1]Tabla 14325'!$G438</f>
        <v>Javier Antonio</v>
      </c>
      <c r="C177" s="1" t="str">
        <f aca="false">'[1]Tabla 14325'!$B438</f>
        <v>Partido Acción Nacional</v>
      </c>
      <c r="D177" s="1" t="str">
        <f aca="false">'[1]Tabla 14325'!$F438</f>
        <v>Integrante</v>
      </c>
      <c r="E177" s="1" t="str">
        <f aca="false">'[1]Tabla 14325'!$D438</f>
        <v>Vega</v>
      </c>
      <c r="F177" s="1" t="str">
        <f aca="false">'[1]Tabla 14325'!$C438</f>
        <v>Neblina</v>
      </c>
    </row>
    <row r="178" customFormat="false" ht="12.75" hidden="false" customHeight="false" outlineLevel="0" collapsed="false">
      <c r="A178" s="1" t="n">
        <v>5</v>
      </c>
      <c r="B178" s="1" t="str">
        <f aca="false">'[1]Tabla 14325'!$G439</f>
        <v>Jorge Carlos</v>
      </c>
      <c r="C178" s="1" t="str">
        <f aca="false">'[1]Tabla 14325'!$B439</f>
        <v>Partido Revolucionario Institucional</v>
      </c>
      <c r="D178" s="1" t="str">
        <f aca="false">'[1]Tabla 14325'!$F439</f>
        <v>Integrante</v>
      </c>
      <c r="E178" s="1" t="str">
        <f aca="false">'[1]Tabla 14325'!$D439</f>
        <v>Marín</v>
      </c>
      <c r="F178" s="1" t="str">
        <f aca="false">'[1]Tabla 14325'!$C439</f>
        <v>Ramírez</v>
      </c>
    </row>
    <row r="179" customFormat="false" ht="12.75" hidden="false" customHeight="false" outlineLevel="0" collapsed="false">
      <c r="A179" s="1" t="n">
        <v>5</v>
      </c>
      <c r="B179" s="1" t="str">
        <f aca="false">'[1]Tabla 14325'!$G440</f>
        <v>José Antonio</v>
      </c>
      <c r="C179" s="1" t="str">
        <f aca="false">'[1]Tabla 14325'!$B440</f>
        <v>Partido Acción Nacional</v>
      </c>
      <c r="D179" s="1" t="str">
        <f aca="false">'[1]Tabla 14325'!$F440</f>
        <v>Integrante</v>
      </c>
      <c r="E179" s="1" t="str">
        <f aca="false">'[1]Tabla 14325'!$D440</f>
        <v>Valencia</v>
      </c>
      <c r="F179" s="1" t="str">
        <f aca="false">'[1]Tabla 14325'!$C440</f>
        <v>Salas</v>
      </c>
    </row>
    <row r="180" customFormat="false" ht="12.75" hidden="false" customHeight="false" outlineLevel="0" collapsed="false">
      <c r="A180" s="1" t="n">
        <v>6</v>
      </c>
      <c r="B180" s="1" t="str">
        <f aca="false">'[1]Tabla 14325'!$G441</f>
        <v>Gina Andrea</v>
      </c>
      <c r="C180" s="1" t="str">
        <f aca="false">'[1]Tabla 14325'!$B441</f>
        <v>Partido Acción Nacional</v>
      </c>
      <c r="D180" s="1" t="str">
        <f aca="false">'[1]Tabla 14325'!$F441</f>
        <v>Presidenta</v>
      </c>
      <c r="E180" s="1" t="str">
        <f aca="false">'[1]Tabla 14325'!$D441</f>
        <v>Blackledge</v>
      </c>
      <c r="F180" s="1" t="str">
        <f aca="false">'[1]Tabla 14325'!$C441</f>
        <v>Cruz</v>
      </c>
    </row>
    <row r="181" customFormat="false" ht="12.75" hidden="false" customHeight="false" outlineLevel="0" collapsed="false">
      <c r="A181" s="1" t="n">
        <v>6</v>
      </c>
      <c r="B181" s="1" t="str">
        <f aca="false">'[1]Tabla 14325'!$G442</f>
        <v>Mariana</v>
      </c>
      <c r="C181" s="1" t="str">
        <f aca="false">'[1]Tabla 14325'!$B442</f>
        <v>Partido Revolucionario Institucional</v>
      </c>
      <c r="D181" s="1" t="str">
        <f aca="false">'[1]Tabla 14325'!$F442</f>
        <v>Secretaria</v>
      </c>
      <c r="E181" s="1" t="str">
        <f aca="false">'[1]Tabla 14325'!$D442</f>
        <v>Tiburcio</v>
      </c>
      <c r="F181" s="1" t="str">
        <f aca="false">'[1]Tabla 14325'!$C442</f>
        <v>Benitez</v>
      </c>
    </row>
    <row r="182" customFormat="false" ht="12.75" hidden="false" customHeight="false" outlineLevel="0" collapsed="false">
      <c r="A182" s="1" t="n">
        <v>6</v>
      </c>
      <c r="B182" s="1" t="str">
        <f aca="false">'[1]Tabla 14325'!$G443</f>
        <v>Charbel Jorge</v>
      </c>
      <c r="C182" s="1" t="str">
        <f aca="false">'[1]Tabla 14325'!$B443</f>
        <v>Partido Revolucionario Institucional</v>
      </c>
      <c r="D182" s="1" t="str">
        <f aca="false">'[1]Tabla 14325'!$F443</f>
        <v>Secretario</v>
      </c>
      <c r="E182" s="1" t="str">
        <f aca="false">'[1]Tabla 14325'!$D443</f>
        <v>Chidiac</v>
      </c>
      <c r="F182" s="1" t="str">
        <f aca="false">'[1]Tabla 14325'!$C443</f>
        <v>Estefan</v>
      </c>
    </row>
    <row r="183" customFormat="false" ht="12.75" hidden="false" customHeight="false" outlineLevel="0" collapsed="false">
      <c r="A183" s="1" t="n">
        <v>6</v>
      </c>
      <c r="B183" s="1" t="str">
        <f aca="false">'[1]Tabla 14325'!$G444</f>
        <v>Ricardo David</v>
      </c>
      <c r="C183" s="1" t="str">
        <f aca="false">'[1]Tabla 14325'!$B444</f>
        <v>Partido Revolucionario Institucional</v>
      </c>
      <c r="D183" s="1" t="str">
        <f aca="false">'[1]Tabla 14325'!$F444</f>
        <v>Secretario</v>
      </c>
      <c r="E183" s="1" t="str">
        <f aca="false">'[1]Tabla 14325'!$D444</f>
        <v>Portilla</v>
      </c>
      <c r="F183" s="1" t="str">
        <f aca="false">'[1]Tabla 14325'!$C444</f>
        <v>García</v>
      </c>
    </row>
    <row r="184" customFormat="false" ht="12.75" hidden="false" customHeight="false" outlineLevel="0" collapsed="false">
      <c r="A184" s="1" t="n">
        <v>6</v>
      </c>
      <c r="B184" s="1" t="str">
        <f aca="false">'[1]Tabla 14325'!$G445</f>
        <v>Miguel Ángel</v>
      </c>
      <c r="C184" s="1" t="str">
        <f aca="false">'[1]Tabla 14325'!$B445</f>
        <v>Partido Revolucionario Institucional</v>
      </c>
      <c r="D184" s="1" t="str">
        <f aca="false">'[1]Tabla 14325'!$F445</f>
        <v>Secretario</v>
      </c>
      <c r="E184" s="1" t="str">
        <f aca="false">'[1]Tabla 14325'!$D445</f>
        <v>Salum</v>
      </c>
      <c r="F184" s="1" t="str">
        <f aca="false">'[1]Tabla 14325'!$C445</f>
        <v>González</v>
      </c>
    </row>
    <row r="185" customFormat="false" ht="12.75" hidden="false" customHeight="false" outlineLevel="0" collapsed="false">
      <c r="A185" s="1" t="n">
        <v>6</v>
      </c>
      <c r="B185" s="1" t="str">
        <f aca="false">'[1]Tabla 14325'!$G446</f>
        <v>Fabiola</v>
      </c>
      <c r="C185" s="1" t="str">
        <f aca="false">'[1]Tabla 14325'!$B446</f>
        <v>Partido Revolucionario Institucional</v>
      </c>
      <c r="D185" s="1" t="str">
        <f aca="false">'[1]Tabla 14325'!$F446</f>
        <v>Secretaria</v>
      </c>
      <c r="E185" s="1" t="str">
        <f aca="false">'[1]Tabla 14325'!$D446</f>
        <v>Aguilar</v>
      </c>
      <c r="F185" s="1" t="str">
        <f aca="false">'[1]Tabla 14325'!$C446</f>
        <v>Guerrero</v>
      </c>
    </row>
    <row r="186" customFormat="false" ht="12.75" hidden="false" customHeight="false" outlineLevel="0" collapsed="false">
      <c r="A186" s="1" t="n">
        <v>6</v>
      </c>
      <c r="B186" s="1" t="str">
        <f aca="false">'[1]Tabla 14325'!$G447</f>
        <v>Noemí Zoila</v>
      </c>
      <c r="C186" s="1" t="str">
        <f aca="false">'[1]Tabla 14325'!$B447</f>
        <v>Partido Revolucionario Institucional</v>
      </c>
      <c r="D186" s="1" t="str">
        <f aca="false">'[1]Tabla 14325'!$F447</f>
        <v>Secretaria</v>
      </c>
      <c r="E186" s="1" t="str">
        <f aca="false">'[1]Tabla 14325'!$D447</f>
        <v>Lagunes</v>
      </c>
      <c r="F186" s="1" t="str">
        <f aca="false">'[1]Tabla 14325'!$C447</f>
        <v>Guzmán</v>
      </c>
    </row>
    <row r="187" customFormat="false" ht="12.75" hidden="false" customHeight="false" outlineLevel="0" collapsed="false">
      <c r="A187" s="1" t="n">
        <v>6</v>
      </c>
      <c r="B187" s="1" t="str">
        <f aca="false">'[1]Tabla 14325'!$G448</f>
        <v>María Esther de Jesús</v>
      </c>
      <c r="C187" s="1" t="str">
        <f aca="false">'[1]Tabla 14325'!$B448</f>
        <v>Partido Revolucionario Institucional</v>
      </c>
      <c r="D187" s="1" t="str">
        <f aca="false">'[1]Tabla 14325'!$F448</f>
        <v>Secretaria</v>
      </c>
      <c r="E187" s="1" t="str">
        <f aca="false">'[1]Tabla 14325'!$D448</f>
        <v>Leaño</v>
      </c>
      <c r="F187" s="1" t="str">
        <f aca="false">'[1]Tabla 14325'!$C448</f>
        <v>Scherman</v>
      </c>
    </row>
    <row r="188" customFormat="false" ht="12.75" hidden="false" customHeight="false" outlineLevel="0" collapsed="false">
      <c r="A188" s="1" t="n">
        <v>6</v>
      </c>
      <c r="B188" s="1" t="str">
        <f aca="false">'[1]Tabla 14325'!$G449</f>
        <v>Herminio</v>
      </c>
      <c r="C188" s="1" t="str">
        <f aca="false">'[1]Tabla 14325'!$B449</f>
        <v>Partido Acción Nacional</v>
      </c>
      <c r="D188" s="1" t="str">
        <f aca="false">'[1]Tabla 14325'!$F449</f>
        <v>Secretario</v>
      </c>
      <c r="E188" s="1" t="str">
        <f aca="false">'[1]Tabla 14325'!$D449</f>
        <v>Estrada</v>
      </c>
      <c r="F188" s="1" t="str">
        <f aca="false">'[1]Tabla 14325'!$C449</f>
        <v>Corral</v>
      </c>
    </row>
    <row r="189" customFormat="false" ht="12.75" hidden="false" customHeight="false" outlineLevel="0" collapsed="false">
      <c r="A189" s="1" t="n">
        <v>6</v>
      </c>
      <c r="B189" s="1" t="str">
        <f aca="false">'[1]Tabla 14325'!$G450</f>
        <v>Carlos Alberto</v>
      </c>
      <c r="C189" s="1" t="str">
        <f aca="false">'[1]Tabla 14325'!$B450</f>
        <v>Partido Acción Nacional</v>
      </c>
      <c r="D189" s="1" t="str">
        <f aca="false">'[1]Tabla 14325'!$F450</f>
        <v>Secretario</v>
      </c>
      <c r="E189" s="1" t="str">
        <f aca="false">'[1]Tabla 14325'!$D450</f>
        <v>Flores</v>
      </c>
      <c r="F189" s="1" t="str">
        <f aca="false">'[1]Tabla 14325'!$C450</f>
        <v>De la Fuente</v>
      </c>
    </row>
    <row r="190" customFormat="false" ht="12.75" hidden="false" customHeight="false" outlineLevel="0" collapsed="false">
      <c r="A190" s="1" t="n">
        <v>6</v>
      </c>
      <c r="B190" s="1" t="str">
        <f aca="false">'[1]Tabla 14325'!$G451</f>
        <v>Armando Alejandro</v>
      </c>
      <c r="C190" s="1" t="str">
        <f aca="false">'[1]Tabla 14325'!$B451</f>
        <v>Partido Acción Nacional</v>
      </c>
      <c r="D190" s="1" t="str">
        <f aca="false">'[1]Tabla 14325'!$F451</f>
        <v>Secretario</v>
      </c>
      <c r="E190" s="1" t="str">
        <f aca="false">'[1]Tabla 14325'!$D451</f>
        <v>Castillejos</v>
      </c>
      <c r="F190" s="1" t="str">
        <f aca="false">'[1]Tabla 14325'!$C451</f>
        <v>Rivera</v>
      </c>
    </row>
    <row r="191" customFormat="false" ht="12.75" hidden="false" customHeight="false" outlineLevel="0" collapsed="false">
      <c r="A191" s="1" t="n">
        <v>6</v>
      </c>
      <c r="B191" s="1" t="str">
        <f aca="false">'[1]Tabla 14325'!$G452</f>
        <v>Waldo</v>
      </c>
      <c r="C191" s="1" t="str">
        <f aca="false">'[1]Tabla 14325'!$B452</f>
        <v>Partido de la Revolución Democrática</v>
      </c>
      <c r="D191" s="1" t="str">
        <f aca="false">'[1]Tabla 14325'!$F452</f>
        <v>Secretario</v>
      </c>
      <c r="E191" s="1" t="str">
        <f aca="false">'[1]Tabla 14325'!$D452</f>
        <v>González</v>
      </c>
      <c r="F191" s="1" t="str">
        <f aca="false">'[1]Tabla 14325'!$C452</f>
        <v>Fernández</v>
      </c>
    </row>
    <row r="192" customFormat="false" ht="12.75" hidden="false" customHeight="false" outlineLevel="0" collapsed="false">
      <c r="A192" s="1" t="n">
        <v>6</v>
      </c>
      <c r="B192" s="1" t="str">
        <f aca="false">'[1]Tabla 14325'!$G453</f>
        <v>Carlos</v>
      </c>
      <c r="C192" s="1" t="str">
        <f aca="false">'[1]Tabla 14325'!$B453</f>
        <v>Partido de la Revolución Democrática</v>
      </c>
      <c r="D192" s="1" t="str">
        <f aca="false">'[1]Tabla 14325'!$F453</f>
        <v>Secretario</v>
      </c>
      <c r="E192" s="1" t="str">
        <f aca="false">'[1]Tabla 14325'!$D453</f>
        <v>Mirón</v>
      </c>
      <c r="F192" s="1" t="str">
        <f aca="false">'[1]Tabla 14325'!$C453</f>
        <v>Hernández</v>
      </c>
    </row>
    <row r="193" customFormat="false" ht="12.75" hidden="false" customHeight="false" outlineLevel="0" collapsed="false">
      <c r="A193" s="1" t="n">
        <v>6</v>
      </c>
      <c r="B193" s="1" t="str">
        <f aca="false">'[1]Tabla 14325'!$G454</f>
        <v>Adriana</v>
      </c>
      <c r="C193" s="1" t="str">
        <f aca="false">'[1]Tabla 14325'!$B454</f>
        <v>Partido Verde Ecologista de México</v>
      </c>
      <c r="D193" s="1" t="str">
        <f aca="false">'[1]Tabla 14325'!$F454</f>
        <v>Secretaria</v>
      </c>
      <c r="E193" s="1" t="str">
        <f aca="false">'[1]Tabla 14325'!$D454</f>
        <v>Torre</v>
      </c>
      <c r="F193" s="1" t="str">
        <f aca="false">'[1]Tabla 14325'!$C454</f>
        <v>Sarur</v>
      </c>
    </row>
    <row r="194" customFormat="false" ht="12.75" hidden="false" customHeight="false" outlineLevel="0" collapsed="false">
      <c r="A194" s="1" t="n">
        <v>6</v>
      </c>
      <c r="B194" s="1" t="str">
        <f aca="false">'[1]Tabla 14325'!$G455</f>
        <v>Juan</v>
      </c>
      <c r="C194" s="1" t="str">
        <f aca="false">'[1]Tabla 14325'!$B455</f>
        <v>MORENA</v>
      </c>
      <c r="D194" s="1" t="str">
        <f aca="false">'[1]Tabla 14325'!$F455</f>
        <v>Secretario</v>
      </c>
      <c r="E194" s="1" t="str">
        <f aca="false">'[1]Tabla 14325'!$D455</f>
        <v>Tenorio</v>
      </c>
      <c r="F194" s="1" t="str">
        <f aca="false">'[1]Tabla 14325'!$C455</f>
        <v>Romero</v>
      </c>
    </row>
    <row r="195" customFormat="false" ht="12.75" hidden="false" customHeight="false" outlineLevel="0" collapsed="false">
      <c r="A195" s="1" t="n">
        <v>6</v>
      </c>
      <c r="B195" s="1" t="str">
        <f aca="false">'[1]Tabla 14325'!$G456</f>
        <v>Luis Alfredo</v>
      </c>
      <c r="C195" s="1" t="str">
        <f aca="false">'[1]Tabla 14325'!$B456</f>
        <v>Partido Nueva Alianza</v>
      </c>
      <c r="D195" s="1" t="str">
        <f aca="false">'[1]Tabla 14325'!$F456</f>
        <v>Secretario</v>
      </c>
      <c r="E195" s="1" t="str">
        <f aca="false">'[1]Tabla 14325'!$D456</f>
        <v>Mendoza</v>
      </c>
      <c r="F195" s="1" t="str">
        <f aca="false">'[1]Tabla 14325'!$C456</f>
        <v>Valles</v>
      </c>
    </row>
    <row r="196" customFormat="false" ht="12.75" hidden="false" customHeight="false" outlineLevel="0" collapsed="false">
      <c r="A196" s="1" t="n">
        <v>6</v>
      </c>
      <c r="B196" s="1" t="str">
        <f aca="false">'[1]Tabla 14325'!$G457</f>
        <v>Hugo Eric</v>
      </c>
      <c r="C196" s="1" t="str">
        <f aca="false">'[1]Tabla 14325'!$B457</f>
        <v>Partido Encuentro Social</v>
      </c>
      <c r="D196" s="1" t="str">
        <f aca="false">'[1]Tabla 14325'!$F457</f>
        <v>Secretario</v>
      </c>
      <c r="E196" s="1" t="str">
        <f aca="false">'[1]Tabla 14325'!$D457</f>
        <v>Cervantes</v>
      </c>
      <c r="F196" s="1" t="str">
        <f aca="false">'[1]Tabla 14325'!$C457</f>
        <v>Flores</v>
      </c>
    </row>
    <row r="197" customFormat="false" ht="12.75" hidden="false" customHeight="false" outlineLevel="0" collapsed="false">
      <c r="A197" s="1" t="n">
        <v>6</v>
      </c>
      <c r="B197" s="1" t="str">
        <f aca="false">'[1]Tabla 14325'!$G458</f>
        <v>Yerico</v>
      </c>
      <c r="C197" s="1" t="str">
        <f aca="false">'[1]Tabla 14325'!$B458</f>
        <v>Partido Revolucionario Institucional</v>
      </c>
      <c r="D197" s="1" t="str">
        <f aca="false">'[1]Tabla 14325'!$F458</f>
        <v>Integrante</v>
      </c>
      <c r="E197" s="1" t="str">
        <f aca="false">'[1]Tabla 14325'!$D458</f>
        <v>Masso</v>
      </c>
      <c r="F197" s="1" t="str">
        <f aca="false">'[1]Tabla 14325'!$C458</f>
        <v>Abramo</v>
      </c>
    </row>
    <row r="198" customFormat="false" ht="12.75" hidden="false" customHeight="false" outlineLevel="0" collapsed="false">
      <c r="A198" s="1" t="n">
        <v>6</v>
      </c>
      <c r="B198" s="1" t="str">
        <f aca="false">'[1]Tabla 14325'!$G459</f>
        <v>Marco Polo</v>
      </c>
      <c r="C198" s="1" t="str">
        <f aca="false">'[1]Tabla 14325'!$B459</f>
        <v>Partido Revolucionario Institucional</v>
      </c>
      <c r="D198" s="1" t="str">
        <f aca="false">'[1]Tabla 14325'!$F459</f>
        <v>Integrante</v>
      </c>
      <c r="E198" s="1" t="str">
        <f aca="false">'[1]Tabla 14325'!$D459</f>
        <v>Chávez</v>
      </c>
      <c r="F198" s="1" t="str">
        <f aca="false">'[1]Tabla 14325'!$C459</f>
        <v>Aguirre</v>
      </c>
    </row>
    <row r="199" customFormat="false" ht="12.75" hidden="false" customHeight="false" outlineLevel="0" collapsed="false">
      <c r="A199" s="1" t="n">
        <v>6</v>
      </c>
      <c r="B199" s="1" t="str">
        <f aca="false">'[1]Tabla 14325'!$G460</f>
        <v>Pablo</v>
      </c>
      <c r="C199" s="1" t="str">
        <f aca="false">'[1]Tabla 14325'!$B460</f>
        <v>Partido Revolucionario Institucional</v>
      </c>
      <c r="D199" s="1" t="str">
        <f aca="false">'[1]Tabla 14325'!$F460</f>
        <v>Integrante</v>
      </c>
      <c r="E199" s="1" t="str">
        <f aca="false">'[1]Tabla 14325'!$D460</f>
        <v>García</v>
      </c>
      <c r="F199" s="1" t="str">
        <f aca="false">'[1]Tabla 14325'!$C460</f>
        <v>Basañez</v>
      </c>
    </row>
    <row r="200" customFormat="false" ht="12.75" hidden="false" customHeight="false" outlineLevel="0" collapsed="false">
      <c r="A200" s="1" t="n">
        <v>6</v>
      </c>
      <c r="B200" s="1" t="str">
        <f aca="false">'[1]Tabla 14325'!$G461</f>
        <v>Jesús Ricardo</v>
      </c>
      <c r="C200" s="1" t="str">
        <f aca="false">'[1]Tabla 14325'!$B461</f>
        <v>Partido Verde Ecologista de México</v>
      </c>
      <c r="D200" s="1" t="str">
        <f aca="false">'[1]Tabla 14325'!$F461</f>
        <v>Integrante</v>
      </c>
      <c r="E200" s="1" t="str">
        <f aca="false">'[1]Tabla 14325'!$D461</f>
        <v>Tafich</v>
      </c>
      <c r="F200" s="1" t="str">
        <f aca="false">'[1]Tabla 14325'!$C461</f>
        <v>Canavati</v>
      </c>
    </row>
    <row r="201" customFormat="false" ht="12.75" hidden="false" customHeight="false" outlineLevel="0" collapsed="false">
      <c r="A201" s="1" t="n">
        <v>6</v>
      </c>
      <c r="B201" s="1" t="str">
        <f aca="false">'[1]Tabla 14325'!$G462</f>
        <v>Jorge Enrique</v>
      </c>
      <c r="C201" s="1" t="str">
        <f aca="false">'[1]Tabla 14325'!$B462</f>
        <v>Partido Revolucionario Institucional</v>
      </c>
      <c r="D201" s="1" t="str">
        <f aca="false">'[1]Tabla 14325'!$F462</f>
        <v>Integrante</v>
      </c>
      <c r="E201" s="1" t="str">
        <f aca="false">'[1]Tabla 14325'!$D462</f>
        <v>Flores</v>
      </c>
      <c r="F201" s="1" t="str">
        <f aca="false">'[1]Tabla 14325'!$C462</f>
        <v>Dávila</v>
      </c>
    </row>
    <row r="202" customFormat="false" ht="12.75" hidden="false" customHeight="false" outlineLevel="0" collapsed="false">
      <c r="A202" s="1" t="n">
        <v>6</v>
      </c>
      <c r="B202" s="1" t="str">
        <f aca="false">'[1]Tabla 14325'!$G463</f>
        <v>Fidel</v>
      </c>
      <c r="C202" s="1" t="str">
        <f aca="false">'[1]Tabla 14325'!$B463</f>
        <v>Partido de la Revolución Democrática</v>
      </c>
      <c r="D202" s="1" t="str">
        <f aca="false">'[1]Tabla 14325'!$F463</f>
        <v>Integrante</v>
      </c>
      <c r="E202" s="1" t="str">
        <f aca="false">'[1]Tabla 14325'!$D463</f>
        <v>Torreblanca</v>
      </c>
      <c r="F202" s="1" t="str">
        <f aca="false">'[1]Tabla 14325'!$C463</f>
        <v>Calderón</v>
      </c>
    </row>
    <row r="203" customFormat="false" ht="12.75" hidden="false" customHeight="false" outlineLevel="0" collapsed="false">
      <c r="A203" s="1" t="n">
        <v>6</v>
      </c>
      <c r="B203" s="1" t="str">
        <f aca="false">'[1]Tabla 14325'!$G464</f>
        <v>Óscar</v>
      </c>
      <c r="C203" s="1" t="str">
        <f aca="false">'[1]Tabla 14325'!$B464</f>
        <v>Partido de la Revolución Democrática</v>
      </c>
      <c r="D203" s="1" t="str">
        <f aca="false">'[1]Tabla 14325'!$F464</f>
        <v>Integrante</v>
      </c>
      <c r="E203" s="1" t="str">
        <f aca="false">'[1]Tabla 14325'!$D464</f>
        <v>Ábalos</v>
      </c>
      <c r="F203" s="1" t="str">
        <f aca="false">'[1]Tabla 14325'!$C464</f>
        <v>Ferrer</v>
      </c>
    </row>
    <row r="204" customFormat="false" ht="12.75" hidden="false" customHeight="false" outlineLevel="0" collapsed="false">
      <c r="A204" s="1" t="n">
        <v>6</v>
      </c>
      <c r="B204" s="1" t="str">
        <f aca="false">'[1]Tabla 14325'!$G465</f>
        <v>Javier Octavio</v>
      </c>
      <c r="C204" s="1" t="str">
        <f aca="false">'[1]Tabla 14325'!$B465</f>
        <v>Partido Verde Ecologista de México</v>
      </c>
      <c r="D204" s="1" t="str">
        <f aca="false">'[1]Tabla 14325'!$F465</f>
        <v>Integrante</v>
      </c>
      <c r="E204" s="1" t="str">
        <f aca="false">'[1]Tabla 14325'!$D465</f>
        <v>Borunda</v>
      </c>
      <c r="F204" s="1" t="str">
        <f aca="false">'[1]Tabla 14325'!$C465</f>
        <v>Herrera</v>
      </c>
    </row>
    <row r="205" customFormat="false" ht="12.75" hidden="false" customHeight="false" outlineLevel="0" collapsed="false">
      <c r="A205" s="1" t="n">
        <v>6</v>
      </c>
      <c r="B205" s="1" t="str">
        <f aca="false">'[1]Tabla 14325'!$G466</f>
        <v>Miguel Ángel</v>
      </c>
      <c r="C205" s="1" t="str">
        <f aca="false">'[1]Tabla 14325'!$B466</f>
        <v>Partido Acción Nacional</v>
      </c>
      <c r="D205" s="1" t="str">
        <f aca="false">'[1]Tabla 14325'!$F466</f>
        <v>Integrante</v>
      </c>
      <c r="E205" s="1" t="str">
        <f aca="false">'[1]Tabla 14325'!$D466</f>
        <v>Pérez</v>
      </c>
      <c r="F205" s="1" t="str">
        <f aca="false">'[1]Tabla 14325'!$C466</f>
        <v>Huepa</v>
      </c>
    </row>
    <row r="206" customFormat="false" ht="12.75" hidden="false" customHeight="false" outlineLevel="0" collapsed="false">
      <c r="A206" s="1" t="n">
        <v>6</v>
      </c>
      <c r="B206" s="1" t="str">
        <f aca="false">'[1]Tabla 14325'!$G467</f>
        <v>Fidel</v>
      </c>
      <c r="C206" s="1" t="str">
        <f aca="false">'[1]Tabla 14325'!$B467</f>
        <v>Partido Revolucionario Institucional</v>
      </c>
      <c r="D206" s="1" t="str">
        <f aca="false">'[1]Tabla 14325'!$F467</f>
        <v>Integrante</v>
      </c>
      <c r="E206" s="1" t="str">
        <f aca="false">'[1]Tabla 14325'!$D467</f>
        <v>Grajales</v>
      </c>
      <c r="F206" s="1" t="str">
        <f aca="false">'[1]Tabla 14325'!$C467</f>
        <v>Kuri</v>
      </c>
    </row>
    <row r="207" customFormat="false" ht="12.75" hidden="false" customHeight="false" outlineLevel="0" collapsed="false">
      <c r="A207" s="1" t="n">
        <v>6</v>
      </c>
      <c r="B207" s="1" t="str">
        <f aca="false">'[1]Tabla 14325'!$G468</f>
        <v>Carlos</v>
      </c>
      <c r="C207" s="1" t="str">
        <f aca="false">'[1]Tabla 14325'!$B468</f>
        <v>Movimiento Ciudadano</v>
      </c>
      <c r="D207" s="1" t="str">
        <f aca="false">'[1]Tabla 14325'!$F468</f>
        <v>Integrante</v>
      </c>
      <c r="E207" s="1" t="str">
        <f aca="false">'[1]Tabla 14325'!$D468</f>
        <v>Bolaños</v>
      </c>
      <c r="F207" s="1" t="str">
        <f aca="false">'[1]Tabla 14325'!$C468</f>
        <v>Lomelí</v>
      </c>
    </row>
    <row r="208" customFormat="false" ht="12.75" hidden="false" customHeight="false" outlineLevel="0" collapsed="false">
      <c r="A208" s="1" t="n">
        <v>6</v>
      </c>
      <c r="B208" s="1" t="str">
        <f aca="false">'[1]Tabla 14325'!$G469</f>
        <v>Vidal</v>
      </c>
      <c r="C208" s="1" t="str">
        <f aca="false">'[1]Tabla 14325'!$B469</f>
        <v>MORENA</v>
      </c>
      <c r="D208" s="1" t="str">
        <f aca="false">'[1]Tabla 14325'!$F469</f>
        <v>Integrante</v>
      </c>
      <c r="E208" s="1" t="str">
        <f aca="false">'[1]Tabla 14325'!$D469</f>
        <v>Morales</v>
      </c>
      <c r="F208" s="1" t="str">
        <f aca="false">'[1]Tabla 14325'!$C469</f>
        <v>Llerenas</v>
      </c>
    </row>
    <row r="209" customFormat="false" ht="12.75" hidden="false" customHeight="false" outlineLevel="0" collapsed="false">
      <c r="A209" s="1" t="n">
        <v>6</v>
      </c>
      <c r="B209" s="1" t="str">
        <f aca="false">'[1]Tabla 14325'!$G470</f>
        <v>Tomás Roberto</v>
      </c>
      <c r="C209" s="1" t="str">
        <f aca="false">'[1]Tabla 14325'!$B470</f>
        <v>Partido Revolucionario Institucional</v>
      </c>
      <c r="D209" s="1" t="str">
        <f aca="false">'[1]Tabla 14325'!$F470</f>
        <v>Integrante</v>
      </c>
      <c r="E209" s="1" t="str">
        <f aca="false">'[1]Tabla 14325'!$D470</f>
        <v>Díaz</v>
      </c>
      <c r="F209" s="1" t="str">
        <f aca="false">'[1]Tabla 14325'!$C470</f>
        <v>Montoya</v>
      </c>
    </row>
    <row r="210" customFormat="false" ht="12.75" hidden="false" customHeight="false" outlineLevel="0" collapsed="false">
      <c r="A210" s="1" t="n">
        <v>6</v>
      </c>
      <c r="B210" s="1" t="str">
        <f aca="false">'[1]Tabla 14325'!$G471</f>
        <v>Matías</v>
      </c>
      <c r="C210" s="1" t="str">
        <f aca="false">'[1]Tabla 14325'!$B471</f>
        <v>Partido Revolucionario Institucional</v>
      </c>
      <c r="D210" s="1" t="str">
        <f aca="false">'[1]Tabla 14325'!$F471</f>
        <v>Integrante</v>
      </c>
      <c r="E210" s="1" t="str">
        <f aca="false">'[1]Tabla 14325'!$D471</f>
        <v>Morales</v>
      </c>
      <c r="F210" s="1" t="str">
        <f aca="false">'[1]Tabla 14325'!$C471</f>
        <v>Nazario</v>
      </c>
    </row>
    <row r="211" customFormat="false" ht="12.75" hidden="false" customHeight="false" outlineLevel="0" collapsed="false">
      <c r="A211" s="1" t="n">
        <v>6</v>
      </c>
      <c r="B211" s="1" t="str">
        <f aca="false">'[1]Tabla 14325'!$G472</f>
        <v>Javier Antonio</v>
      </c>
      <c r="C211" s="1" t="str">
        <f aca="false">'[1]Tabla 14325'!$B472</f>
        <v>Partido Acción Nacional</v>
      </c>
      <c r="D211" s="1" t="str">
        <f aca="false">'[1]Tabla 14325'!$F472</f>
        <v>Integrante</v>
      </c>
      <c r="E211" s="1" t="str">
        <f aca="false">'[1]Tabla 14325'!$D472</f>
        <v>Vega</v>
      </c>
      <c r="F211" s="1" t="str">
        <f aca="false">'[1]Tabla 14325'!$C472</f>
        <v>Neblina</v>
      </c>
    </row>
    <row r="212" customFormat="false" ht="12.75" hidden="false" customHeight="false" outlineLevel="0" collapsed="false">
      <c r="A212" s="1" t="n">
        <v>6</v>
      </c>
      <c r="B212" s="1" t="str">
        <f aca="false">'[1]Tabla 14325'!$G473</f>
        <v>César Augusto</v>
      </c>
      <c r="C212" s="1" t="str">
        <f aca="false">'[1]Tabla 14325'!$B473</f>
        <v>Partido Acción Nacional</v>
      </c>
      <c r="D212" s="1" t="str">
        <f aca="false">'[1]Tabla 14325'!$F473</f>
        <v>Integrante</v>
      </c>
      <c r="E212" s="1" t="str">
        <f aca="false">'[1]Tabla 14325'!$D473</f>
        <v>García</v>
      </c>
      <c r="F212" s="1" t="str">
        <f aca="false">'[1]Tabla 14325'!$C473</f>
        <v>Rendón</v>
      </c>
    </row>
    <row r="213" customFormat="false" ht="12.75" hidden="false" customHeight="false" outlineLevel="0" collapsed="false">
      <c r="A213" s="1" t="n">
        <v>6</v>
      </c>
      <c r="B213" s="1" t="str">
        <f aca="false">'[1]Tabla 14325'!$G474</f>
        <v>José Antonio</v>
      </c>
      <c r="C213" s="1" t="str">
        <f aca="false">'[1]Tabla 14325'!$B474</f>
        <v>Partido Acción Nacional</v>
      </c>
      <c r="D213" s="1" t="str">
        <f aca="false">'[1]Tabla 14325'!$F474</f>
        <v>Integrante</v>
      </c>
      <c r="E213" s="1" t="str">
        <f aca="false">'[1]Tabla 14325'!$D474</f>
        <v>Valencia</v>
      </c>
      <c r="F213" s="1" t="str">
        <f aca="false">'[1]Tabla 14325'!$C474</f>
        <v>Salas</v>
      </c>
    </row>
    <row r="214" customFormat="false" ht="12.75" hidden="false" customHeight="false" outlineLevel="0" collapsed="false">
      <c r="A214" s="1" t="n">
        <v>6</v>
      </c>
      <c r="B214" s="1" t="str">
        <f aca="false">'[1]Tabla 14325'!$G475</f>
        <v>Miguel Ángel</v>
      </c>
      <c r="C214" s="1" t="str">
        <f aca="false">'[1]Tabla 14325'!$B475</f>
        <v>Partido Acción Nacional</v>
      </c>
      <c r="D214" s="1" t="str">
        <f aca="false">'[1]Tabla 14325'!$F475</f>
        <v>Integrante</v>
      </c>
      <c r="E214" s="1" t="str">
        <f aca="false">'[1]Tabla 14325'!$D475</f>
        <v>Alle</v>
      </c>
      <c r="F214" s="1" t="str">
        <f aca="false">'[1]Tabla 14325'!$C475</f>
        <v>Salim</v>
      </c>
    </row>
    <row r="215" customFormat="false" ht="12.75" hidden="false" customHeight="false" outlineLevel="0" collapsed="false">
      <c r="A215" s="1" t="n">
        <v>6</v>
      </c>
      <c r="B215" s="1" t="str">
        <f aca="false">'[1]Tabla 14325'!$G476</f>
        <v>Nancy Guadalupe</v>
      </c>
      <c r="C215" s="1" t="str">
        <f aca="false">'[1]Tabla 14325'!$B476</f>
        <v>Partido Revolucionario Institucional</v>
      </c>
      <c r="D215" s="1" t="str">
        <f aca="false">'[1]Tabla 14325'!$F476</f>
        <v>Integrante</v>
      </c>
      <c r="E215" s="1" t="str">
        <f aca="false">'[1]Tabla 14325'!$D476</f>
        <v>Arredondo</v>
      </c>
      <c r="F215" s="1" t="str">
        <f aca="false">'[1]Tabla 14325'!$C476</f>
        <v>Sánchez</v>
      </c>
    </row>
    <row r="216" customFormat="false" ht="12.75" hidden="false" customHeight="false" outlineLevel="0" collapsed="false">
      <c r="A216" s="1" t="n">
        <v>7</v>
      </c>
      <c r="B216" s="1" t="str">
        <f aca="false">'[1]Tabla 14325'!$G477</f>
        <v>Gina Andrea</v>
      </c>
      <c r="C216" s="1" t="str">
        <f aca="false">'[1]Tabla 14325'!$B477</f>
        <v>Partido Acción Nacional</v>
      </c>
      <c r="D216" s="1" t="str">
        <f aca="false">'[1]Tabla 14325'!$F477</f>
        <v>Presidenta</v>
      </c>
      <c r="E216" s="1" t="str">
        <f aca="false">'[1]Tabla 14325'!$D477</f>
        <v>Blackledge</v>
      </c>
      <c r="F216" s="1" t="str">
        <f aca="false">'[1]Tabla 14325'!$C477</f>
        <v>Cruz</v>
      </c>
    </row>
    <row r="217" customFormat="false" ht="12.75" hidden="false" customHeight="false" outlineLevel="0" collapsed="false">
      <c r="A217" s="1" t="n">
        <v>7</v>
      </c>
      <c r="B217" s="1" t="str">
        <f aca="false">'[1]Tabla 14325'!$G478</f>
        <v>Charbel Jorge</v>
      </c>
      <c r="C217" s="1" t="str">
        <f aca="false">'[1]Tabla 14325'!$B478</f>
        <v>Partido Revolucionario Institucional</v>
      </c>
      <c r="D217" s="1" t="str">
        <f aca="false">'[1]Tabla 14325'!$F478</f>
        <v>Secretario</v>
      </c>
      <c r="E217" s="1" t="str">
        <f aca="false">'[1]Tabla 14325'!$D478</f>
        <v>Chidiac</v>
      </c>
      <c r="F217" s="1" t="str">
        <f aca="false">'[1]Tabla 14325'!$C478</f>
        <v>Estefan</v>
      </c>
    </row>
    <row r="218" customFormat="false" ht="12.75" hidden="false" customHeight="false" outlineLevel="0" collapsed="false">
      <c r="A218" s="1" t="n">
        <v>7</v>
      </c>
      <c r="B218" s="1" t="str">
        <f aca="false">'[1]Tabla 14325'!$G479</f>
        <v>Miguel Ángel</v>
      </c>
      <c r="C218" s="1" t="str">
        <f aca="false">'[1]Tabla 14325'!$B479</f>
        <v>Partido Revolucionario Institucional</v>
      </c>
      <c r="D218" s="1" t="str">
        <f aca="false">'[1]Tabla 14325'!$F479</f>
        <v>Secretario</v>
      </c>
      <c r="E218" s="1" t="str">
        <f aca="false">'[1]Tabla 14325'!$D479</f>
        <v>Salum</v>
      </c>
      <c r="F218" s="1" t="str">
        <f aca="false">'[1]Tabla 14325'!$C479</f>
        <v>González</v>
      </c>
    </row>
    <row r="219" customFormat="false" ht="12.75" hidden="false" customHeight="false" outlineLevel="0" collapsed="false">
      <c r="A219" s="1" t="n">
        <v>7</v>
      </c>
      <c r="B219" s="1" t="str">
        <f aca="false">'[1]Tabla 14325'!$G480</f>
        <v>Fabiola</v>
      </c>
      <c r="C219" s="1" t="str">
        <f aca="false">'[1]Tabla 14325'!$B480</f>
        <v>Partido Revolucionario Institucional</v>
      </c>
      <c r="D219" s="1" t="str">
        <f aca="false">'[1]Tabla 14325'!$F480</f>
        <v>Secretaria</v>
      </c>
      <c r="E219" s="1" t="str">
        <f aca="false">'[1]Tabla 14325'!$D480</f>
        <v>Aguilar</v>
      </c>
      <c r="F219" s="1" t="str">
        <f aca="false">'[1]Tabla 14325'!$C480</f>
        <v>Guerrero</v>
      </c>
    </row>
    <row r="220" customFormat="false" ht="12.75" hidden="false" customHeight="false" outlineLevel="0" collapsed="false">
      <c r="A220" s="1" t="n">
        <v>7</v>
      </c>
      <c r="B220" s="1" t="str">
        <f aca="false">'[1]Tabla 14325'!$G481</f>
        <v>Noemí Zoila</v>
      </c>
      <c r="C220" s="1" t="str">
        <f aca="false">'[1]Tabla 14325'!$B481</f>
        <v>Partido Revolucionario Institucional</v>
      </c>
      <c r="D220" s="1" t="str">
        <f aca="false">'[1]Tabla 14325'!$F481</f>
        <v>Secretaria</v>
      </c>
      <c r="E220" s="1" t="str">
        <f aca="false">'[1]Tabla 14325'!$D481</f>
        <v>Lagunes</v>
      </c>
      <c r="F220" s="1" t="str">
        <f aca="false">'[1]Tabla 14325'!$C481</f>
        <v>Guzmán</v>
      </c>
    </row>
    <row r="221" customFormat="false" ht="12.75" hidden="false" customHeight="false" outlineLevel="0" collapsed="false">
      <c r="A221" s="1" t="n">
        <v>7</v>
      </c>
      <c r="B221" s="1" t="str">
        <f aca="false">'[1]Tabla 14325'!$G482</f>
        <v>María Esther de Jesús</v>
      </c>
      <c r="C221" s="1" t="str">
        <f aca="false">'[1]Tabla 14325'!$B482</f>
        <v>Partido Revolucionario Institucional</v>
      </c>
      <c r="D221" s="1" t="str">
        <f aca="false">'[1]Tabla 14325'!$F482</f>
        <v>Secretaria</v>
      </c>
      <c r="E221" s="1" t="str">
        <f aca="false">'[1]Tabla 14325'!$D482</f>
        <v>Leaño</v>
      </c>
      <c r="F221" s="1" t="str">
        <f aca="false">'[1]Tabla 14325'!$C482</f>
        <v>Scherman</v>
      </c>
    </row>
    <row r="222" customFormat="false" ht="12.75" hidden="false" customHeight="false" outlineLevel="0" collapsed="false">
      <c r="A222" s="1" t="n">
        <v>7</v>
      </c>
      <c r="B222" s="1" t="str">
        <f aca="false">'[1]Tabla 14325'!$G483</f>
        <v>Herminio</v>
      </c>
      <c r="C222" s="1" t="str">
        <f aca="false">'[1]Tabla 14325'!$B483</f>
        <v>Partido Acción Nacional</v>
      </c>
      <c r="D222" s="1" t="str">
        <f aca="false">'[1]Tabla 14325'!$F483</f>
        <v>Secretario</v>
      </c>
      <c r="E222" s="1" t="str">
        <f aca="false">'[1]Tabla 14325'!$D483</f>
        <v>Estrada</v>
      </c>
      <c r="F222" s="1" t="str">
        <f aca="false">'[1]Tabla 14325'!$C483</f>
        <v>Corral</v>
      </c>
    </row>
    <row r="223" customFormat="false" ht="12.75" hidden="false" customHeight="false" outlineLevel="0" collapsed="false">
      <c r="A223" s="1" t="n">
        <v>7</v>
      </c>
      <c r="B223" s="1" t="str">
        <f aca="false">'[1]Tabla 14325'!$G484</f>
        <v>Carlos Alberto</v>
      </c>
      <c r="C223" s="1" t="str">
        <f aca="false">'[1]Tabla 14325'!$B484</f>
        <v>Partido Acción Nacional</v>
      </c>
      <c r="D223" s="1" t="str">
        <f aca="false">'[1]Tabla 14325'!$F484</f>
        <v>Secretario</v>
      </c>
      <c r="E223" s="1" t="str">
        <f aca="false">'[1]Tabla 14325'!$D484</f>
        <v>Flores</v>
      </c>
      <c r="F223" s="1" t="str">
        <f aca="false">'[1]Tabla 14325'!$C484</f>
        <v>De la Fuente</v>
      </c>
    </row>
    <row r="224" customFormat="false" ht="12.75" hidden="false" customHeight="false" outlineLevel="0" collapsed="false">
      <c r="A224" s="1" t="n">
        <v>7</v>
      </c>
      <c r="B224" s="1" t="str">
        <f aca="false">'[1]Tabla 14325'!$G485</f>
        <v>Armando Alejandro</v>
      </c>
      <c r="C224" s="1" t="str">
        <f aca="false">'[1]Tabla 14325'!$B485</f>
        <v>Partido Acción Nacional</v>
      </c>
      <c r="D224" s="1" t="str">
        <f aca="false">'[1]Tabla 14325'!$F485</f>
        <v>Secretario</v>
      </c>
      <c r="E224" s="1" t="str">
        <f aca="false">'[1]Tabla 14325'!$D485</f>
        <v>Castillejos</v>
      </c>
      <c r="F224" s="1" t="str">
        <f aca="false">'[1]Tabla 14325'!$C485</f>
        <v>Rivera</v>
      </c>
    </row>
    <row r="225" customFormat="false" ht="12.75" hidden="false" customHeight="false" outlineLevel="0" collapsed="false">
      <c r="A225" s="1" t="n">
        <v>7</v>
      </c>
      <c r="B225" s="1" t="str">
        <f aca="false">'[1]Tabla 14325'!$G486</f>
        <v>Adriana</v>
      </c>
      <c r="C225" s="1" t="str">
        <f aca="false">'[1]Tabla 14325'!$B486</f>
        <v>Partido Verde Ecologista de México</v>
      </c>
      <c r="D225" s="1" t="str">
        <f aca="false">'[1]Tabla 14325'!$F486</f>
        <v>Secretaria</v>
      </c>
      <c r="E225" s="1" t="str">
        <f aca="false">'[1]Tabla 14325'!$D486</f>
        <v>Torre</v>
      </c>
      <c r="F225" s="1" t="str">
        <f aca="false">'[1]Tabla 14325'!$C486</f>
        <v>Sarur</v>
      </c>
    </row>
    <row r="226" customFormat="false" ht="12.75" hidden="false" customHeight="false" outlineLevel="0" collapsed="false">
      <c r="A226" s="1" t="n">
        <v>7</v>
      </c>
      <c r="B226" s="1" t="str">
        <f aca="false">'[1]Tabla 14325'!$G487</f>
        <v>Juan</v>
      </c>
      <c r="C226" s="1" t="str">
        <f aca="false">'[1]Tabla 14325'!$B487</f>
        <v>MORENA</v>
      </c>
      <c r="D226" s="1" t="str">
        <f aca="false">'[1]Tabla 14325'!$F487</f>
        <v>Secretario</v>
      </c>
      <c r="E226" s="1" t="str">
        <f aca="false">'[1]Tabla 14325'!$D487</f>
        <v>Tenorio</v>
      </c>
      <c r="F226" s="1" t="str">
        <f aca="false">'[1]Tabla 14325'!$C487</f>
        <v>Romero</v>
      </c>
    </row>
    <row r="227" customFormat="false" ht="12.75" hidden="false" customHeight="false" outlineLevel="0" collapsed="false">
      <c r="A227" s="1" t="n">
        <v>7</v>
      </c>
      <c r="B227" s="1" t="str">
        <f aca="false">'[1]Tabla 14325'!$G488</f>
        <v>Luis Alfredo</v>
      </c>
      <c r="C227" s="1" t="str">
        <f aca="false">'[1]Tabla 14325'!$B488</f>
        <v>Partido Nueva Alianza</v>
      </c>
      <c r="D227" s="1" t="str">
        <f aca="false">'[1]Tabla 14325'!$F488</f>
        <v>Secretario</v>
      </c>
      <c r="E227" s="1" t="str">
        <f aca="false">'[1]Tabla 14325'!$D488</f>
        <v>Mendoza</v>
      </c>
      <c r="F227" s="1" t="str">
        <f aca="false">'[1]Tabla 14325'!$C488</f>
        <v>Valles</v>
      </c>
    </row>
    <row r="228" customFormat="false" ht="12.75" hidden="false" customHeight="false" outlineLevel="0" collapsed="false">
      <c r="A228" s="1" t="n">
        <v>7</v>
      </c>
      <c r="B228" s="1" t="str">
        <f aca="false">'[1]Tabla 14325'!$G489</f>
        <v>Hugo Eric</v>
      </c>
      <c r="C228" s="1" t="str">
        <f aca="false">'[1]Tabla 14325'!$B489</f>
        <v>Partido Encuentro Social</v>
      </c>
      <c r="D228" s="1" t="str">
        <f aca="false">'[1]Tabla 14325'!$F489</f>
        <v>Secretario</v>
      </c>
      <c r="E228" s="1" t="str">
        <f aca="false">'[1]Tabla 14325'!$D489</f>
        <v>Cervantes</v>
      </c>
      <c r="F228" s="1" t="str">
        <f aca="false">'[1]Tabla 14325'!$C489</f>
        <v>Flores</v>
      </c>
    </row>
    <row r="229" customFormat="false" ht="12.75" hidden="false" customHeight="false" outlineLevel="0" collapsed="false">
      <c r="A229" s="1" t="n">
        <v>7</v>
      </c>
      <c r="B229" s="1" t="str">
        <f aca="false">'[1]Tabla 14325'!$G490</f>
        <v>Fidel</v>
      </c>
      <c r="C229" s="1" t="str">
        <f aca="false">'[1]Tabla 14325'!$B490</f>
        <v>Partido de la Revolución Democrática</v>
      </c>
      <c r="D229" s="1" t="str">
        <f aca="false">'[1]Tabla 14325'!$F490</f>
        <v>Secretario</v>
      </c>
      <c r="E229" s="1" t="str">
        <f aca="false">'[1]Tabla 14325'!$D490</f>
        <v>Torreblanca</v>
      </c>
      <c r="F229" s="1" t="str">
        <f aca="false">'[1]Tabla 14325'!$C490</f>
        <v>Calderón</v>
      </c>
    </row>
    <row r="230" customFormat="false" ht="12.75" hidden="false" customHeight="false" outlineLevel="0" collapsed="false">
      <c r="A230" s="1" t="n">
        <v>7</v>
      </c>
      <c r="B230" s="1" t="str">
        <f aca="false">'[1]Tabla 14325'!$G491</f>
        <v>Yerico</v>
      </c>
      <c r="C230" s="1" t="str">
        <f aca="false">'[1]Tabla 14325'!$B491</f>
        <v>Partido Revolucionario Institucional</v>
      </c>
      <c r="D230" s="1" t="str">
        <f aca="false">'[1]Tabla 14325'!$F491</f>
        <v>Integrante</v>
      </c>
      <c r="E230" s="1" t="str">
        <f aca="false">'[1]Tabla 14325'!$D491</f>
        <v>Masso</v>
      </c>
      <c r="F230" s="1" t="str">
        <f aca="false">'[1]Tabla 14325'!$C491</f>
        <v>Abramo</v>
      </c>
    </row>
    <row r="231" customFormat="false" ht="12.75" hidden="false" customHeight="false" outlineLevel="0" collapsed="false">
      <c r="A231" s="1" t="n">
        <v>7</v>
      </c>
      <c r="B231" s="1" t="str">
        <f aca="false">'[1]Tabla 14325'!$G492</f>
        <v>Marco Polo</v>
      </c>
      <c r="C231" s="1" t="str">
        <f aca="false">'[1]Tabla 14325'!$B492</f>
        <v>Partido Revolucionario Institucional</v>
      </c>
      <c r="D231" s="1" t="str">
        <f aca="false">'[1]Tabla 14325'!$F492</f>
        <v>Integrante</v>
      </c>
      <c r="E231" s="1" t="str">
        <f aca="false">'[1]Tabla 14325'!$D492</f>
        <v>Chávez</v>
      </c>
      <c r="F231" s="1" t="str">
        <f aca="false">'[1]Tabla 14325'!$C492</f>
        <v>Aguirre</v>
      </c>
    </row>
    <row r="232" customFormat="false" ht="12.75" hidden="false" customHeight="false" outlineLevel="0" collapsed="false">
      <c r="A232" s="1" t="n">
        <v>7</v>
      </c>
      <c r="B232" s="1" t="str">
        <f aca="false">'[1]Tabla 14325'!$G493</f>
        <v>Alejandro</v>
      </c>
      <c r="C232" s="1" t="str">
        <f aca="false">'[1]Tabla 14325'!$B493</f>
        <v>Partido Revolucionario Institucional</v>
      </c>
      <c r="D232" s="1" t="str">
        <f aca="false">'[1]Tabla 14325'!$F493</f>
        <v>Integrante</v>
      </c>
      <c r="E232" s="1" t="str">
        <f aca="false">'[1]Tabla 14325'!$D493</f>
        <v>Mier</v>
      </c>
      <c r="F232" s="1" t="str">
        <f aca="false">'[1]Tabla 14325'!$C493</f>
        <v>Armenta</v>
      </c>
    </row>
    <row r="233" customFormat="false" ht="12.75" hidden="false" customHeight="false" outlineLevel="0" collapsed="false">
      <c r="A233" s="1" t="n">
        <v>7</v>
      </c>
      <c r="B233" s="1" t="str">
        <f aca="false">'[1]Tabla 14325'!$G494</f>
        <v>Pablo</v>
      </c>
      <c r="C233" s="1" t="str">
        <f aca="false">'[1]Tabla 14325'!$B494</f>
        <v>Partido Revolucionario Institucional</v>
      </c>
      <c r="D233" s="1" t="str">
        <f aca="false">'[1]Tabla 14325'!$F494</f>
        <v>Integrante</v>
      </c>
      <c r="E233" s="1" t="str">
        <f aca="false">'[1]Tabla 14325'!$D494</f>
        <v>García</v>
      </c>
      <c r="F233" s="1" t="str">
        <f aca="false">'[1]Tabla 14325'!$C494</f>
        <v>Basañez</v>
      </c>
    </row>
    <row r="234" customFormat="false" ht="12.75" hidden="false" customHeight="false" outlineLevel="0" collapsed="false">
      <c r="A234" s="1" t="n">
        <v>7</v>
      </c>
      <c r="B234" s="1" t="str">
        <f aca="false">'[1]Tabla 14325'!$G495</f>
        <v>Jesús Ricardo</v>
      </c>
      <c r="C234" s="1" t="str">
        <f aca="false">'[1]Tabla 14325'!$B495</f>
        <v>Partido Verde Ecologista de México</v>
      </c>
      <c r="D234" s="1" t="str">
        <f aca="false">'[1]Tabla 14325'!$F495</f>
        <v>Integrante</v>
      </c>
      <c r="E234" s="1" t="str">
        <f aca="false">'[1]Tabla 14325'!$D495</f>
        <v>Tafich</v>
      </c>
      <c r="F234" s="1" t="str">
        <f aca="false">'[1]Tabla 14325'!$C495</f>
        <v>Canavati</v>
      </c>
    </row>
    <row r="235" customFormat="false" ht="12.75" hidden="false" customHeight="false" outlineLevel="0" collapsed="false">
      <c r="A235" s="1" t="n">
        <v>7</v>
      </c>
      <c r="B235" s="1" t="str">
        <f aca="false">'[1]Tabla 14325'!$G496</f>
        <v>Jorge Enrique</v>
      </c>
      <c r="C235" s="1" t="str">
        <f aca="false">'[1]Tabla 14325'!$B496</f>
        <v>Partido Revolucionario Institucional</v>
      </c>
      <c r="D235" s="1" t="str">
        <f aca="false">'[1]Tabla 14325'!$F496</f>
        <v>Integrante</v>
      </c>
      <c r="E235" s="1" t="str">
        <f aca="false">'[1]Tabla 14325'!$D496</f>
        <v>Flores</v>
      </c>
      <c r="F235" s="1" t="str">
        <f aca="false">'[1]Tabla 14325'!$C496</f>
        <v>Dávila</v>
      </c>
    </row>
    <row r="236" customFormat="false" ht="12.75" hidden="false" customHeight="false" outlineLevel="0" collapsed="false">
      <c r="A236" s="1" t="n">
        <v>7</v>
      </c>
      <c r="B236" s="1" t="str">
        <f aca="false">'[1]Tabla 14325'!$G497</f>
        <v>Óscar</v>
      </c>
      <c r="C236" s="1" t="str">
        <f aca="false">'[1]Tabla 14325'!$B497</f>
        <v>Partido de la Revolución Democrática</v>
      </c>
      <c r="D236" s="1" t="str">
        <f aca="false">'[1]Tabla 14325'!$F497</f>
        <v>Integrante</v>
      </c>
      <c r="E236" s="1" t="str">
        <f aca="false">'[1]Tabla 14325'!$D497</f>
        <v>Ábalos</v>
      </c>
      <c r="F236" s="1" t="str">
        <f aca="false">'[1]Tabla 14325'!$C497</f>
        <v>Ferrer</v>
      </c>
    </row>
    <row r="237" customFormat="false" ht="12.75" hidden="false" customHeight="false" outlineLevel="0" collapsed="false">
      <c r="A237" s="1" t="n">
        <v>7</v>
      </c>
      <c r="B237" s="1" t="str">
        <f aca="false">'[1]Tabla 14325'!$G498</f>
        <v>Miguel Ángel</v>
      </c>
      <c r="C237" s="1" t="str">
        <f aca="false">'[1]Tabla 14325'!$B498</f>
        <v>Partido Acción Nacional</v>
      </c>
      <c r="D237" s="1" t="str">
        <f aca="false">'[1]Tabla 14325'!$F498</f>
        <v>Integrante</v>
      </c>
      <c r="E237" s="1" t="str">
        <f aca="false">'[1]Tabla 14325'!$D498</f>
        <v>Pérez</v>
      </c>
      <c r="F237" s="1" t="str">
        <f aca="false">'[1]Tabla 14325'!$C498</f>
        <v>Huepa</v>
      </c>
    </row>
    <row r="238" customFormat="false" ht="12.75" hidden="false" customHeight="false" outlineLevel="0" collapsed="false">
      <c r="A238" s="1" t="n">
        <v>7</v>
      </c>
      <c r="B238" s="1" t="str">
        <f aca="false">'[1]Tabla 14325'!$G499</f>
        <v>Fidel</v>
      </c>
      <c r="C238" s="1" t="str">
        <f aca="false">'[1]Tabla 14325'!$B499</f>
        <v>Partido Revolucionario Institucional</v>
      </c>
      <c r="D238" s="1" t="str">
        <f aca="false">'[1]Tabla 14325'!$F499</f>
        <v>Integrante</v>
      </c>
      <c r="E238" s="1" t="str">
        <f aca="false">'[1]Tabla 14325'!$D499</f>
        <v>Grajales</v>
      </c>
      <c r="F238" s="1" t="str">
        <f aca="false">'[1]Tabla 14325'!$C499</f>
        <v>Kuri</v>
      </c>
    </row>
    <row r="239" customFormat="false" ht="12.75" hidden="false" customHeight="false" outlineLevel="0" collapsed="false">
      <c r="A239" s="1" t="n">
        <v>7</v>
      </c>
      <c r="B239" s="1" t="str">
        <f aca="false">'[1]Tabla 14325'!$G500</f>
        <v>Carlos</v>
      </c>
      <c r="C239" s="1" t="str">
        <f aca="false">'[1]Tabla 14325'!$B500</f>
        <v>Movimiento Ciudadano</v>
      </c>
      <c r="D239" s="1" t="str">
        <f aca="false">'[1]Tabla 14325'!$F500</f>
        <v>Integrante</v>
      </c>
      <c r="E239" s="1" t="str">
        <f aca="false">'[1]Tabla 14325'!$D500</f>
        <v>Bolaños</v>
      </c>
      <c r="F239" s="1" t="str">
        <f aca="false">'[1]Tabla 14325'!$C500</f>
        <v>Lomelí</v>
      </c>
    </row>
    <row r="240" customFormat="false" ht="12.75" hidden="false" customHeight="false" outlineLevel="0" collapsed="false">
      <c r="A240" s="1" t="n">
        <v>7</v>
      </c>
      <c r="B240" s="1" t="str">
        <f aca="false">'[1]Tabla 14325'!$G501</f>
        <v>Tomás Roberto</v>
      </c>
      <c r="C240" s="1" t="str">
        <f aca="false">'[1]Tabla 14325'!$B501</f>
        <v>Partido Revolucionario Institucional</v>
      </c>
      <c r="D240" s="1" t="str">
        <f aca="false">'[1]Tabla 14325'!$F501</f>
        <v>Integrante</v>
      </c>
      <c r="E240" s="1" t="str">
        <f aca="false">'[1]Tabla 14325'!$D501</f>
        <v>Díaz</v>
      </c>
      <c r="F240" s="1" t="str">
        <f aca="false">'[1]Tabla 14325'!$C501</f>
        <v>Montoya</v>
      </c>
    </row>
    <row r="241" customFormat="false" ht="12.75" hidden="false" customHeight="false" outlineLevel="0" collapsed="false">
      <c r="A241" s="1" t="n">
        <v>7</v>
      </c>
      <c r="B241" s="1" t="str">
        <f aca="false">'[1]Tabla 14325'!$G502</f>
        <v>Matías</v>
      </c>
      <c r="C241" s="1" t="str">
        <f aca="false">'[1]Tabla 14325'!$B502</f>
        <v>Partido Revolucionario Institucional</v>
      </c>
      <c r="D241" s="1" t="str">
        <f aca="false">'[1]Tabla 14325'!$F502</f>
        <v>Integrante</v>
      </c>
      <c r="E241" s="1" t="str">
        <f aca="false">'[1]Tabla 14325'!$D502</f>
        <v>Morales</v>
      </c>
      <c r="F241" s="1" t="str">
        <f aca="false">'[1]Tabla 14325'!$C502</f>
        <v>Nazario</v>
      </c>
    </row>
    <row r="242" customFormat="false" ht="12.75" hidden="false" customHeight="false" outlineLevel="0" collapsed="false">
      <c r="A242" s="1" t="n">
        <v>7</v>
      </c>
      <c r="B242" s="1" t="str">
        <f aca="false">'[1]Tabla 14325'!$G503</f>
        <v>César Augusto</v>
      </c>
      <c r="C242" s="1" t="str">
        <f aca="false">'[1]Tabla 14325'!$B503</f>
        <v>Partido Acción Nacional</v>
      </c>
      <c r="D242" s="1" t="str">
        <f aca="false">'[1]Tabla 14325'!$F503</f>
        <v>Integrante</v>
      </c>
      <c r="E242" s="1" t="str">
        <f aca="false">'[1]Tabla 14325'!$D503</f>
        <v>García</v>
      </c>
      <c r="F242" s="1" t="str">
        <f aca="false">'[1]Tabla 14325'!$C503</f>
        <v>Rendón</v>
      </c>
    </row>
    <row r="243" customFormat="false" ht="12.75" hidden="false" customHeight="false" outlineLevel="0" collapsed="false">
      <c r="A243" s="1" t="n">
        <v>7</v>
      </c>
      <c r="B243" s="1" t="str">
        <f aca="false">'[1]Tabla 14325'!$G504</f>
        <v>José Antonio</v>
      </c>
      <c r="C243" s="1" t="str">
        <f aca="false">'[1]Tabla 14325'!$B504</f>
        <v>Partido Acción Nacional</v>
      </c>
      <c r="D243" s="1" t="str">
        <f aca="false">'[1]Tabla 14325'!$F504</f>
        <v>Integrante</v>
      </c>
      <c r="E243" s="1" t="str">
        <f aca="false">'[1]Tabla 14325'!$D504</f>
        <v>Valencia</v>
      </c>
      <c r="F243" s="1" t="str">
        <f aca="false">'[1]Tabla 14325'!$C504</f>
        <v>Salas</v>
      </c>
    </row>
    <row r="244" customFormat="false" ht="12.75" hidden="false" customHeight="false" outlineLevel="0" collapsed="false">
      <c r="A244" s="1" t="n">
        <v>7</v>
      </c>
      <c r="B244" s="1" t="str">
        <f aca="false">'[1]Tabla 14325'!$G505</f>
        <v>Miguel Ángel</v>
      </c>
      <c r="C244" s="1" t="str">
        <f aca="false">'[1]Tabla 14325'!$B505</f>
        <v>Partido Acción Nacional</v>
      </c>
      <c r="D244" s="1" t="str">
        <f aca="false">'[1]Tabla 14325'!$F505</f>
        <v>Integrante</v>
      </c>
      <c r="E244" s="1" t="str">
        <f aca="false">'[1]Tabla 14325'!$D505</f>
        <v>Alle</v>
      </c>
      <c r="F244" s="1" t="str">
        <f aca="false">'[1]Tabla 14325'!$C505</f>
        <v>Salim</v>
      </c>
    </row>
    <row r="245" customFormat="false" ht="12.75" hidden="false" customHeight="false" outlineLevel="0" collapsed="false">
      <c r="A245" s="1" t="n">
        <v>7</v>
      </c>
      <c r="B245" s="1" t="str">
        <f aca="false">'[1]Tabla 14325'!$G506</f>
        <v>Nancy Guadalupe</v>
      </c>
      <c r="C245" s="1" t="str">
        <f aca="false">'[1]Tabla 14325'!$B506</f>
        <v>Partido Revolucionario Institucional</v>
      </c>
      <c r="D245" s="1" t="str">
        <f aca="false">'[1]Tabla 14325'!$F506</f>
        <v>Integrante</v>
      </c>
      <c r="E245" s="1" t="str">
        <f aca="false">'[1]Tabla 14325'!$D506</f>
        <v>Arredondo</v>
      </c>
      <c r="F245" s="1" t="str">
        <f aca="false">'[1]Tabla 14325'!$C506</f>
        <v>Sánchez</v>
      </c>
    </row>
    <row r="246" customFormat="false" ht="12.75" hidden="false" customHeight="false" outlineLevel="0" collapsed="false">
      <c r="A246" s="1" t="n">
        <v>8</v>
      </c>
      <c r="B246" s="1" t="str">
        <f aca="false">'[1]Tabla 14325'!$G516</f>
        <v>Gina Andrea</v>
      </c>
      <c r="C246" s="1" t="str">
        <f aca="false">'[1]Tabla 14325'!$B516</f>
        <v>Partido Acción Nacional</v>
      </c>
      <c r="D246" s="1" t="str">
        <f aca="false">'[1]Tabla 14325'!$F516</f>
        <v>Presidenta</v>
      </c>
      <c r="E246" s="1" t="str">
        <f aca="false">'[1]Tabla 14325'!$D516</f>
        <v>Blackledge</v>
      </c>
      <c r="F246" s="1" t="str">
        <f aca="false">'[1]Tabla 14325'!$C516</f>
        <v>Cruz</v>
      </c>
    </row>
    <row r="247" customFormat="false" ht="12.75" hidden="false" customHeight="false" outlineLevel="0" collapsed="false">
      <c r="A247" s="1" t="n">
        <v>8</v>
      </c>
      <c r="B247" s="1" t="str">
        <f aca="false">'[1]Tabla 14325'!$G517</f>
        <v>Mariana</v>
      </c>
      <c r="C247" s="1" t="str">
        <f aca="false">'[1]Tabla 14325'!$B517</f>
        <v>Partido Revolucionario Institucional</v>
      </c>
      <c r="D247" s="1" t="str">
        <f aca="false">'[1]Tabla 14325'!$F517</f>
        <v>Secretaria</v>
      </c>
      <c r="E247" s="1" t="str">
        <f aca="false">'[1]Tabla 14325'!$D517</f>
        <v>Tiburcio</v>
      </c>
      <c r="F247" s="1" t="str">
        <f aca="false">'[1]Tabla 14325'!$C517</f>
        <v>Benitez</v>
      </c>
    </row>
    <row r="248" customFormat="false" ht="12.75" hidden="false" customHeight="false" outlineLevel="0" collapsed="false">
      <c r="A248" s="1" t="n">
        <v>8</v>
      </c>
      <c r="B248" s="1" t="str">
        <f aca="false">'[1]Tabla 14325'!$G518</f>
        <v>Miguel Ángel</v>
      </c>
      <c r="C248" s="1" t="str">
        <f aca="false">'[1]Tabla 14325'!$B518</f>
        <v>Partido Revolucionario Institucional</v>
      </c>
      <c r="D248" s="1" t="str">
        <f aca="false">'[1]Tabla 14325'!$F518</f>
        <v>Secretario</v>
      </c>
      <c r="E248" s="1" t="str">
        <f aca="false">'[1]Tabla 14325'!$D518</f>
        <v>Salum</v>
      </c>
      <c r="F248" s="1" t="str">
        <f aca="false">'[1]Tabla 14325'!$C518</f>
        <v>González</v>
      </c>
    </row>
    <row r="249" customFormat="false" ht="12.75" hidden="false" customHeight="false" outlineLevel="0" collapsed="false">
      <c r="A249" s="1" t="n">
        <v>8</v>
      </c>
      <c r="B249" s="1" t="str">
        <f aca="false">'[1]Tabla 14325'!$G519</f>
        <v>Fabiola</v>
      </c>
      <c r="C249" s="1" t="str">
        <f aca="false">'[1]Tabla 14325'!$B519</f>
        <v>Partido Revolucionario Institucional</v>
      </c>
      <c r="D249" s="1" t="str">
        <f aca="false">'[1]Tabla 14325'!$F519</f>
        <v>Secretaria</v>
      </c>
      <c r="E249" s="1" t="str">
        <f aca="false">'[1]Tabla 14325'!$D519</f>
        <v>Aguilar</v>
      </c>
      <c r="F249" s="1" t="str">
        <f aca="false">'[1]Tabla 14325'!$C519</f>
        <v>Guerrero</v>
      </c>
    </row>
    <row r="250" customFormat="false" ht="12.75" hidden="false" customHeight="false" outlineLevel="0" collapsed="false">
      <c r="A250" s="1" t="n">
        <v>8</v>
      </c>
      <c r="B250" s="1" t="str">
        <f aca="false">'[1]Tabla 14325'!$G520</f>
        <v>Noemí Zoila</v>
      </c>
      <c r="C250" s="1" t="str">
        <f aca="false">'[1]Tabla 14325'!$B520</f>
        <v>Partido Revolucionario Institucional</v>
      </c>
      <c r="D250" s="1" t="str">
        <f aca="false">'[1]Tabla 14325'!$F520</f>
        <v>Secretaria</v>
      </c>
      <c r="E250" s="1" t="str">
        <f aca="false">'[1]Tabla 14325'!$D520</f>
        <v>Lagunes</v>
      </c>
      <c r="F250" s="1" t="str">
        <f aca="false">'[1]Tabla 14325'!$C520</f>
        <v>Guzmán</v>
      </c>
    </row>
    <row r="251" customFormat="false" ht="12.75" hidden="false" customHeight="false" outlineLevel="0" collapsed="false">
      <c r="A251" s="1" t="n">
        <v>8</v>
      </c>
      <c r="B251" s="1" t="str">
        <f aca="false">'[1]Tabla 14325'!$G521</f>
        <v>Teodardo</v>
      </c>
      <c r="C251" s="1" t="str">
        <f aca="false">'[1]Tabla 14325'!$B521</f>
        <v>Partido Revolucionario Institucional</v>
      </c>
      <c r="D251" s="1" t="str">
        <f aca="false">'[1]Tabla 14325'!$F521</f>
        <v>Secretario</v>
      </c>
      <c r="E251" s="1" t="str">
        <f aca="false">'[1]Tabla 14325'!$D521</f>
        <v>Torres</v>
      </c>
      <c r="F251" s="1" t="str">
        <f aca="false">'[1]Tabla 14325'!$C521</f>
        <v>Muñoz</v>
      </c>
    </row>
    <row r="252" customFormat="false" ht="12.75" hidden="false" customHeight="false" outlineLevel="0" collapsed="false">
      <c r="A252" s="1" t="n">
        <v>8</v>
      </c>
      <c r="B252" s="1" t="str">
        <f aca="false">'[1]Tabla 14325'!$G522</f>
        <v>María Esther de Jesús</v>
      </c>
      <c r="C252" s="1" t="str">
        <f aca="false">'[1]Tabla 14325'!$B522</f>
        <v>Partido Revolucionario Institucional</v>
      </c>
      <c r="D252" s="1" t="str">
        <f aca="false">'[1]Tabla 14325'!$F522</f>
        <v>Secretaria</v>
      </c>
      <c r="E252" s="1" t="str">
        <f aca="false">'[1]Tabla 14325'!$D522</f>
        <v>Leaño</v>
      </c>
      <c r="F252" s="1" t="str">
        <f aca="false">'[1]Tabla 14325'!$C522</f>
        <v>Scherman</v>
      </c>
    </row>
    <row r="253" customFormat="false" ht="12.75" hidden="false" customHeight="false" outlineLevel="0" collapsed="false">
      <c r="A253" s="1" t="n">
        <v>8</v>
      </c>
      <c r="B253" s="1" t="str">
        <f aca="false">'[1]Tabla 14325'!$G523</f>
        <v>Herminio</v>
      </c>
      <c r="C253" s="1" t="str">
        <f aca="false">'[1]Tabla 14325'!$B523</f>
        <v>Partido Acción Nacional</v>
      </c>
      <c r="D253" s="1" t="str">
        <f aca="false">'[1]Tabla 14325'!$F523</f>
        <v>Secretario</v>
      </c>
      <c r="E253" s="1" t="str">
        <f aca="false">'[1]Tabla 14325'!$D523</f>
        <v>Estrada</v>
      </c>
      <c r="F253" s="1" t="str">
        <f aca="false">'[1]Tabla 14325'!$C523</f>
        <v>Corral</v>
      </c>
    </row>
    <row r="254" customFormat="false" ht="12.75" hidden="false" customHeight="false" outlineLevel="0" collapsed="false">
      <c r="A254" s="1" t="n">
        <v>8</v>
      </c>
      <c r="B254" s="1" t="str">
        <f aca="false">'[1]Tabla 14325'!$G524</f>
        <v>Carlos Alberto</v>
      </c>
      <c r="C254" s="1" t="str">
        <f aca="false">'[1]Tabla 14325'!$B524</f>
        <v>Partido Acción Nacional</v>
      </c>
      <c r="D254" s="1" t="str">
        <f aca="false">'[1]Tabla 14325'!$F524</f>
        <v>Secretario</v>
      </c>
      <c r="E254" s="1" t="str">
        <f aca="false">'[1]Tabla 14325'!$D524</f>
        <v>Flores</v>
      </c>
      <c r="F254" s="1" t="str">
        <f aca="false">'[1]Tabla 14325'!$C524</f>
        <v>De la Fuente</v>
      </c>
    </row>
    <row r="255" customFormat="false" ht="12.75" hidden="false" customHeight="false" outlineLevel="0" collapsed="false">
      <c r="A255" s="1" t="n">
        <v>8</v>
      </c>
      <c r="B255" s="1" t="str">
        <f aca="false">'[1]Tabla 14325'!$G525</f>
        <v>Armando Alejandro</v>
      </c>
      <c r="C255" s="1" t="str">
        <f aca="false">'[1]Tabla 14325'!$B525</f>
        <v>Partido Acción Nacional</v>
      </c>
      <c r="D255" s="1" t="str">
        <f aca="false">'[1]Tabla 14325'!$F525</f>
        <v>Secretario</v>
      </c>
      <c r="E255" s="1" t="str">
        <f aca="false">'[1]Tabla 14325'!$D525</f>
        <v>Castillejos</v>
      </c>
      <c r="F255" s="1" t="str">
        <f aca="false">'[1]Tabla 14325'!$C525</f>
        <v>Rivera</v>
      </c>
    </row>
    <row r="256" customFormat="false" ht="12.75" hidden="false" customHeight="false" outlineLevel="0" collapsed="false">
      <c r="A256" s="1" t="n">
        <v>8</v>
      </c>
      <c r="B256" s="1" t="str">
        <f aca="false">'[1]Tabla 14325'!$G526</f>
        <v>Adriana</v>
      </c>
      <c r="C256" s="1" t="str">
        <f aca="false">'[1]Tabla 14325'!$B526</f>
        <v>Partido Verde Ecologista de México</v>
      </c>
      <c r="D256" s="1" t="str">
        <f aca="false">'[1]Tabla 14325'!$F526</f>
        <v>Secretaria</v>
      </c>
      <c r="E256" s="1" t="str">
        <f aca="false">'[1]Tabla 14325'!$D526</f>
        <v>Torre</v>
      </c>
      <c r="F256" s="1" t="str">
        <f aca="false">'[1]Tabla 14325'!$C526</f>
        <v>Sarur</v>
      </c>
    </row>
    <row r="257" customFormat="false" ht="12.75" hidden="false" customHeight="false" outlineLevel="0" collapsed="false">
      <c r="A257" s="1" t="n">
        <v>8</v>
      </c>
      <c r="B257" s="1" t="str">
        <f aca="false">'[1]Tabla 14325'!$G527</f>
        <v>Juan</v>
      </c>
      <c r="C257" s="1" t="str">
        <f aca="false">'[1]Tabla 14325'!$B527</f>
        <v>MORENA</v>
      </c>
      <c r="D257" s="1" t="str">
        <f aca="false">'[1]Tabla 14325'!$F527</f>
        <v>Secretario</v>
      </c>
      <c r="E257" s="1" t="str">
        <f aca="false">'[1]Tabla 14325'!$D527</f>
        <v>Tenorio</v>
      </c>
      <c r="F257" s="1" t="str">
        <f aca="false">'[1]Tabla 14325'!$C527</f>
        <v>Romero</v>
      </c>
    </row>
    <row r="258" customFormat="false" ht="12.75" hidden="false" customHeight="false" outlineLevel="0" collapsed="false">
      <c r="A258" s="1" t="n">
        <v>8</v>
      </c>
      <c r="B258" s="1" t="str">
        <f aca="false">'[1]Tabla 14325'!$G528</f>
        <v>Luis Alfredo</v>
      </c>
      <c r="C258" s="1" t="str">
        <f aca="false">'[1]Tabla 14325'!$B528</f>
        <v>Partido Nueva Alianza</v>
      </c>
      <c r="D258" s="1" t="str">
        <f aca="false">'[1]Tabla 14325'!$F528</f>
        <v>Secretario</v>
      </c>
      <c r="E258" s="1" t="str">
        <f aca="false">'[1]Tabla 14325'!$D528</f>
        <v>Mendoza</v>
      </c>
      <c r="F258" s="1" t="str">
        <f aca="false">'[1]Tabla 14325'!$C528</f>
        <v>Valles</v>
      </c>
    </row>
    <row r="259" customFormat="false" ht="12.75" hidden="false" customHeight="false" outlineLevel="0" collapsed="false">
      <c r="A259" s="1" t="n">
        <v>8</v>
      </c>
      <c r="B259" s="1" t="str">
        <f aca="false">'[1]Tabla 14325'!$G529</f>
        <v>Yerico</v>
      </c>
      <c r="C259" s="1" t="str">
        <f aca="false">'[1]Tabla 14325'!$B529</f>
        <v>Partido Revolucionario Institucional</v>
      </c>
      <c r="D259" s="1" t="str">
        <f aca="false">'[1]Tabla 14325'!$F529</f>
        <v>Integrante</v>
      </c>
      <c r="E259" s="1" t="str">
        <f aca="false">'[1]Tabla 14325'!$D529</f>
        <v>Masso</v>
      </c>
      <c r="F259" s="1" t="str">
        <f aca="false">'[1]Tabla 14325'!$C529</f>
        <v>Abramo</v>
      </c>
    </row>
    <row r="260" customFormat="false" ht="12.75" hidden="false" customHeight="false" outlineLevel="0" collapsed="false">
      <c r="A260" s="1" t="n">
        <v>8</v>
      </c>
      <c r="B260" s="1" t="str">
        <f aca="false">'[1]Tabla 14325'!$G530</f>
        <v>Pablo</v>
      </c>
      <c r="C260" s="1" t="str">
        <f aca="false">'[1]Tabla 14325'!$B530</f>
        <v>Partido Revolucionario Institucional</v>
      </c>
      <c r="D260" s="1" t="str">
        <f aca="false">'[1]Tabla 14325'!$F530</f>
        <v>Integrante</v>
      </c>
      <c r="E260" s="1" t="str">
        <f aca="false">'[1]Tabla 14325'!$D530</f>
        <v>García</v>
      </c>
      <c r="F260" s="1" t="str">
        <f aca="false">'[1]Tabla 14325'!$C530</f>
        <v>Basañez</v>
      </c>
    </row>
    <row r="261" customFormat="false" ht="12.75" hidden="false" customHeight="false" outlineLevel="0" collapsed="false">
      <c r="A261" s="1" t="n">
        <v>8</v>
      </c>
      <c r="B261" s="1" t="str">
        <f aca="false">'[1]Tabla 14325'!$G531</f>
        <v>Jorge Enrique</v>
      </c>
      <c r="C261" s="1" t="str">
        <f aca="false">'[1]Tabla 14325'!$B531</f>
        <v>Partido Revolucionario Institucional</v>
      </c>
      <c r="D261" s="1" t="str">
        <f aca="false">'[1]Tabla 14325'!$F531</f>
        <v>Integrante</v>
      </c>
      <c r="E261" s="1" t="str">
        <f aca="false">'[1]Tabla 14325'!$D531</f>
        <v>Flores</v>
      </c>
      <c r="F261" s="1" t="str">
        <f aca="false">'[1]Tabla 14325'!$C531</f>
        <v>Dávila</v>
      </c>
    </row>
    <row r="262" customFormat="false" ht="12.75" hidden="false" customHeight="false" outlineLevel="0" collapsed="false">
      <c r="A262" s="1" t="n">
        <v>8</v>
      </c>
      <c r="B262" s="1" t="str">
        <f aca="false">'[1]Tabla 14325'!$G532</f>
        <v>Óscar</v>
      </c>
      <c r="C262" s="1" t="str">
        <f aca="false">'[1]Tabla 14325'!$B532</f>
        <v>Partido de la Revolución Democrática</v>
      </c>
      <c r="D262" s="1" t="str">
        <f aca="false">'[1]Tabla 14325'!$F532</f>
        <v>Integrante</v>
      </c>
      <c r="E262" s="1" t="str">
        <f aca="false">'[1]Tabla 14325'!$D532</f>
        <v>Ábalos</v>
      </c>
      <c r="F262" s="1" t="str">
        <f aca="false">'[1]Tabla 14325'!$C532</f>
        <v>Ferrer</v>
      </c>
    </row>
    <row r="263" customFormat="false" ht="12.75" hidden="false" customHeight="false" outlineLevel="0" collapsed="false">
      <c r="A263" s="1" t="n">
        <v>8</v>
      </c>
      <c r="B263" s="1" t="str">
        <f aca="false">'[1]Tabla 14325'!$G533</f>
        <v>Javier Octavio</v>
      </c>
      <c r="C263" s="1" t="str">
        <f aca="false">'[1]Tabla 14325'!$B533</f>
        <v>Partido Verde Ecologista de México</v>
      </c>
      <c r="D263" s="1" t="str">
        <f aca="false">'[1]Tabla 14325'!$F533</f>
        <v>Integrante</v>
      </c>
      <c r="E263" s="1" t="str">
        <f aca="false">'[1]Tabla 14325'!$D533</f>
        <v>Borunda</v>
      </c>
      <c r="F263" s="1" t="str">
        <f aca="false">'[1]Tabla 14325'!$C533</f>
        <v>Herrera</v>
      </c>
    </row>
    <row r="264" customFormat="false" ht="12.75" hidden="false" customHeight="false" outlineLevel="0" collapsed="false">
      <c r="A264" s="1" t="n">
        <v>8</v>
      </c>
      <c r="B264" s="1" t="str">
        <f aca="false">'[1]Tabla 14325'!$G534</f>
        <v>Miguel Ángel</v>
      </c>
      <c r="C264" s="1" t="str">
        <f aca="false">'[1]Tabla 14325'!$B534</f>
        <v>Partido Acción Nacional</v>
      </c>
      <c r="D264" s="1" t="str">
        <f aca="false">'[1]Tabla 14325'!$F534</f>
        <v>Integrante</v>
      </c>
      <c r="E264" s="1" t="str">
        <f aca="false">'[1]Tabla 14325'!$D534</f>
        <v>Pérez</v>
      </c>
      <c r="F264" s="1" t="str">
        <f aca="false">'[1]Tabla 14325'!$C534</f>
        <v>Huepa</v>
      </c>
    </row>
    <row r="265" customFormat="false" ht="12.75" hidden="false" customHeight="false" outlineLevel="0" collapsed="false">
      <c r="A265" s="1" t="n">
        <v>8</v>
      </c>
      <c r="B265" s="1" t="str">
        <f aca="false">'[1]Tabla 14325'!$G535</f>
        <v>Fidel</v>
      </c>
      <c r="C265" s="1" t="str">
        <f aca="false">'[1]Tabla 14325'!$B535</f>
        <v>Partido Revolucionario Institucional</v>
      </c>
      <c r="D265" s="1" t="str">
        <f aca="false">'[1]Tabla 14325'!$F535</f>
        <v>Integrante</v>
      </c>
      <c r="E265" s="1" t="str">
        <f aca="false">'[1]Tabla 14325'!$D535</f>
        <v>Grajales</v>
      </c>
      <c r="F265" s="1" t="str">
        <f aca="false">'[1]Tabla 14325'!$C535</f>
        <v>Kuri</v>
      </c>
    </row>
    <row r="266" customFormat="false" ht="12.75" hidden="false" customHeight="false" outlineLevel="0" collapsed="false">
      <c r="A266" s="1" t="n">
        <v>8</v>
      </c>
      <c r="B266" s="1" t="str">
        <f aca="false">'[1]Tabla 14325'!$G536</f>
        <v>Vidal</v>
      </c>
      <c r="C266" s="1" t="str">
        <f aca="false">'[1]Tabla 14325'!$B536</f>
        <v>MORENA</v>
      </c>
      <c r="D266" s="1" t="str">
        <f aca="false">'[1]Tabla 14325'!$F536</f>
        <v>Integrante</v>
      </c>
      <c r="E266" s="1" t="str">
        <f aca="false">'[1]Tabla 14325'!$D536</f>
        <v>Morales</v>
      </c>
      <c r="F266" s="1" t="str">
        <f aca="false">'[1]Tabla 14325'!$C536</f>
        <v>Llerenas</v>
      </c>
    </row>
    <row r="267" customFormat="false" ht="12.75" hidden="false" customHeight="false" outlineLevel="0" collapsed="false">
      <c r="A267" s="1" t="n">
        <v>8</v>
      </c>
      <c r="B267" s="1" t="str">
        <f aca="false">'[1]Tabla 14325'!$G537</f>
        <v>Rosa Elena</v>
      </c>
      <c r="C267" s="1" t="str">
        <f aca="false">'[1]Tabla 14325'!$B537</f>
        <v>Partido Revolucionario Institucional</v>
      </c>
      <c r="D267" s="1" t="str">
        <f aca="false">'[1]Tabla 14325'!$F537</f>
        <v>Integrante</v>
      </c>
      <c r="E267" s="1" t="str">
        <f aca="false">'[1]Tabla 14325'!$D537</f>
        <v>Bueno</v>
      </c>
      <c r="F267" s="1" t="str">
        <f aca="false">'[1]Tabla 14325'!$C537</f>
        <v>Millán</v>
      </c>
    </row>
    <row r="268" customFormat="false" ht="12.75" hidden="false" customHeight="false" outlineLevel="0" collapsed="false">
      <c r="A268" s="1" t="n">
        <v>8</v>
      </c>
      <c r="B268" s="1" t="str">
        <f aca="false">'[1]Tabla 14325'!$G538</f>
        <v>Tomás Roberto</v>
      </c>
      <c r="C268" s="1" t="str">
        <f aca="false">'[1]Tabla 14325'!$B538</f>
        <v>Partido Revolucionario Institucional</v>
      </c>
      <c r="D268" s="1" t="str">
        <f aca="false">'[1]Tabla 14325'!$F538</f>
        <v>Integrante</v>
      </c>
      <c r="E268" s="1" t="str">
        <f aca="false">'[1]Tabla 14325'!$D538</f>
        <v>Díaz</v>
      </c>
      <c r="F268" s="1" t="str">
        <f aca="false">'[1]Tabla 14325'!$C538</f>
        <v>Montoya</v>
      </c>
    </row>
    <row r="269" customFormat="false" ht="12.75" hidden="false" customHeight="false" outlineLevel="0" collapsed="false">
      <c r="A269" s="1" t="n">
        <v>8</v>
      </c>
      <c r="B269" s="1" t="str">
        <f aca="false">'[1]Tabla 14325'!$G539</f>
        <v>Javier Antonio</v>
      </c>
      <c r="C269" s="1" t="str">
        <f aca="false">'[1]Tabla 14325'!$B539</f>
        <v>Partido Acción Nacional</v>
      </c>
      <c r="D269" s="1" t="str">
        <f aca="false">'[1]Tabla 14325'!$F539</f>
        <v>Integrante</v>
      </c>
      <c r="E269" s="1" t="str">
        <f aca="false">'[1]Tabla 14325'!$D539</f>
        <v>Vega</v>
      </c>
      <c r="F269" s="1" t="str">
        <f aca="false">'[1]Tabla 14325'!$C539</f>
        <v>Neblina</v>
      </c>
    </row>
    <row r="270" customFormat="false" ht="12.75" hidden="false" customHeight="false" outlineLevel="0" collapsed="false">
      <c r="A270" s="1" t="n">
        <v>8</v>
      </c>
      <c r="B270" s="1" t="str">
        <f aca="false">'[1]Tabla 14325'!$G540</f>
        <v>César Augusto</v>
      </c>
      <c r="C270" s="1" t="str">
        <f aca="false">'[1]Tabla 14325'!$B540</f>
        <v>Partido Acción Nacional</v>
      </c>
      <c r="D270" s="1" t="str">
        <f aca="false">'[1]Tabla 14325'!$F540</f>
        <v>Integrante</v>
      </c>
      <c r="E270" s="1" t="str">
        <f aca="false">'[1]Tabla 14325'!$D540</f>
        <v>García</v>
      </c>
      <c r="F270" s="1" t="str">
        <f aca="false">'[1]Tabla 14325'!$C540</f>
        <v>Rendón</v>
      </c>
    </row>
    <row r="271" customFormat="false" ht="12.75" hidden="false" customHeight="false" outlineLevel="0" collapsed="false">
      <c r="A271" s="1" t="n">
        <v>8</v>
      </c>
      <c r="B271" s="1" t="str">
        <f aca="false">'[1]Tabla 14325'!$G541</f>
        <v>José Antonio</v>
      </c>
      <c r="C271" s="1" t="str">
        <f aca="false">'[1]Tabla 14325'!$B541</f>
        <v>Partido Acción Nacional</v>
      </c>
      <c r="D271" s="1" t="str">
        <f aca="false">'[1]Tabla 14325'!$F541</f>
        <v>Integrante</v>
      </c>
      <c r="E271" s="1" t="str">
        <f aca="false">'[1]Tabla 14325'!$D541</f>
        <v>Valencia</v>
      </c>
      <c r="F271" s="1" t="str">
        <f aca="false">'[1]Tabla 14325'!$C541</f>
        <v>Salas</v>
      </c>
    </row>
    <row r="272" customFormat="false" ht="12.75" hidden="false" customHeight="false" outlineLevel="0" collapsed="false">
      <c r="A272" s="1" t="n">
        <v>8</v>
      </c>
      <c r="B272" s="1" t="str">
        <f aca="false">'[1]Tabla 14325'!$G542</f>
        <v>Miguel Ángel</v>
      </c>
      <c r="C272" s="1" t="str">
        <f aca="false">'[1]Tabla 14325'!$B542</f>
        <v>Partido Acción Nacional</v>
      </c>
      <c r="D272" s="1" t="str">
        <f aca="false">'[1]Tabla 14325'!$F542</f>
        <v>Integrante</v>
      </c>
      <c r="E272" s="1" t="str">
        <f aca="false">'[1]Tabla 14325'!$D542</f>
        <v>Alle</v>
      </c>
      <c r="F272" s="1" t="str">
        <f aca="false">'[1]Tabla 14325'!$C542</f>
        <v>Salim</v>
      </c>
    </row>
    <row r="273" customFormat="false" ht="12.75" hidden="false" customHeight="false" outlineLevel="0" collapsed="false">
      <c r="A273" s="1" t="n">
        <v>8</v>
      </c>
      <c r="B273" s="1" t="str">
        <f aca="false">'[1]Tabla 14325'!$G543</f>
        <v>Nancy Guadalupe</v>
      </c>
      <c r="C273" s="1" t="str">
        <f aca="false">'[1]Tabla 14325'!$B543</f>
        <v>Partido Revolucionario Institucional</v>
      </c>
      <c r="D273" s="1" t="str">
        <f aca="false">'[1]Tabla 14325'!$F543</f>
        <v>Integrante</v>
      </c>
      <c r="E273" s="1" t="str">
        <f aca="false">'[1]Tabla 14325'!$D543</f>
        <v>Arredondo</v>
      </c>
      <c r="F273" s="1" t="str">
        <f aca="false">'[1]Tabla 14325'!$C543</f>
        <v>Sánchez</v>
      </c>
    </row>
    <row r="274" customFormat="false" ht="12.75" hidden="false" customHeight="false" outlineLevel="0" collapsed="false">
      <c r="A274" s="1" t="n">
        <v>9</v>
      </c>
      <c r="B274" s="1" t="str">
        <f aca="false">'[1]Tabla 14325'!$G544</f>
        <v>Gina Andrea</v>
      </c>
      <c r="C274" s="1" t="str">
        <f aca="false">'[1]Tabla 14325'!$B544</f>
        <v>Partido Acción Nacional</v>
      </c>
      <c r="D274" s="1" t="str">
        <f aca="false">'[1]Tabla 14325'!$F544</f>
        <v>Presidenta</v>
      </c>
      <c r="E274" s="1" t="str">
        <f aca="false">'[1]Tabla 14325'!$D544</f>
        <v>Blackledge</v>
      </c>
      <c r="F274" s="1" t="str">
        <f aca="false">'[1]Tabla 14325'!$C544</f>
        <v>Cruz</v>
      </c>
    </row>
    <row r="275" customFormat="false" ht="12.75" hidden="false" customHeight="false" outlineLevel="0" collapsed="false">
      <c r="A275" s="1" t="n">
        <v>9</v>
      </c>
      <c r="B275" s="1" t="str">
        <f aca="false">'[1]Tabla 14325'!$G545</f>
        <v>Mariana</v>
      </c>
      <c r="C275" s="1" t="str">
        <f aca="false">'[1]Tabla 14325'!$B545</f>
        <v>Partido Revolucionario Institucional</v>
      </c>
      <c r="D275" s="1" t="str">
        <f aca="false">'[1]Tabla 14325'!$F545</f>
        <v>Secretaria</v>
      </c>
      <c r="E275" s="1" t="str">
        <f aca="false">'[1]Tabla 14325'!$D545</f>
        <v>Tiburcio</v>
      </c>
      <c r="F275" s="1" t="str">
        <f aca="false">'[1]Tabla 14325'!$C545</f>
        <v>Benitez</v>
      </c>
    </row>
    <row r="276" customFormat="false" ht="12.75" hidden="false" customHeight="false" outlineLevel="0" collapsed="false">
      <c r="A276" s="1" t="n">
        <v>9</v>
      </c>
      <c r="B276" s="1" t="str">
        <f aca="false">'[1]Tabla 14325'!$G546</f>
        <v>Miguel Ángel</v>
      </c>
      <c r="C276" s="1" t="str">
        <f aca="false">'[1]Tabla 14325'!$B546</f>
        <v>Partido Revolucionario Institucional</v>
      </c>
      <c r="D276" s="1" t="str">
        <f aca="false">'[1]Tabla 14325'!$F546</f>
        <v>Secretario</v>
      </c>
      <c r="E276" s="1" t="str">
        <f aca="false">'[1]Tabla 14325'!$D546</f>
        <v>Salum</v>
      </c>
      <c r="F276" s="1" t="str">
        <f aca="false">'[1]Tabla 14325'!$C546</f>
        <v>González</v>
      </c>
    </row>
    <row r="277" customFormat="false" ht="12.75" hidden="false" customHeight="false" outlineLevel="0" collapsed="false">
      <c r="A277" s="1" t="n">
        <v>9</v>
      </c>
      <c r="B277" s="1" t="str">
        <f aca="false">'[1]Tabla 14325'!$G547</f>
        <v>Fabiola</v>
      </c>
      <c r="C277" s="1" t="str">
        <f aca="false">'[1]Tabla 14325'!$B547</f>
        <v>Partido Revolucionario Institucional</v>
      </c>
      <c r="D277" s="1" t="str">
        <f aca="false">'[1]Tabla 14325'!$F547</f>
        <v>Secretaria</v>
      </c>
      <c r="E277" s="1" t="str">
        <f aca="false">'[1]Tabla 14325'!$D547</f>
        <v>Aguilar</v>
      </c>
      <c r="F277" s="1" t="str">
        <f aca="false">'[1]Tabla 14325'!$C547</f>
        <v>Guerrero</v>
      </c>
    </row>
    <row r="278" customFormat="false" ht="12.75" hidden="false" customHeight="false" outlineLevel="0" collapsed="false">
      <c r="A278" s="1" t="n">
        <v>9</v>
      </c>
      <c r="B278" s="1" t="str">
        <f aca="false">'[1]Tabla 14325'!$G548</f>
        <v>Noemí Zoila</v>
      </c>
      <c r="C278" s="1" t="str">
        <f aca="false">'[1]Tabla 14325'!$B548</f>
        <v>Partido Revolucionario Institucional</v>
      </c>
      <c r="D278" s="1" t="str">
        <f aca="false">'[1]Tabla 14325'!$F548</f>
        <v>Secretaria</v>
      </c>
      <c r="E278" s="1" t="str">
        <f aca="false">'[1]Tabla 14325'!$D548</f>
        <v>Lagunes</v>
      </c>
      <c r="F278" s="1" t="str">
        <f aca="false">'[1]Tabla 14325'!$C548</f>
        <v>Guzmán</v>
      </c>
    </row>
    <row r="279" customFormat="false" ht="12.75" hidden="false" customHeight="false" outlineLevel="0" collapsed="false">
      <c r="A279" s="1" t="n">
        <v>9</v>
      </c>
      <c r="B279" s="1" t="str">
        <f aca="false">'[1]Tabla 14325'!$G549</f>
        <v>Teodardo</v>
      </c>
      <c r="C279" s="1" t="str">
        <f aca="false">'[1]Tabla 14325'!$B549</f>
        <v>Partido Revolucionario Institucional</v>
      </c>
      <c r="D279" s="1" t="str">
        <f aca="false">'[1]Tabla 14325'!$F549</f>
        <v>Secretario</v>
      </c>
      <c r="E279" s="1" t="str">
        <f aca="false">'[1]Tabla 14325'!$D549</f>
        <v>Torres</v>
      </c>
      <c r="F279" s="1" t="str">
        <f aca="false">'[1]Tabla 14325'!$C549</f>
        <v>Muñoz</v>
      </c>
    </row>
    <row r="280" customFormat="false" ht="12.75" hidden="false" customHeight="false" outlineLevel="0" collapsed="false">
      <c r="A280" s="1" t="n">
        <v>9</v>
      </c>
      <c r="B280" s="1" t="str">
        <f aca="false">'[1]Tabla 14325'!$G550</f>
        <v>María Esther de Jesús</v>
      </c>
      <c r="C280" s="1" t="str">
        <f aca="false">'[1]Tabla 14325'!$B550</f>
        <v>Partido Revolucionario Institucional</v>
      </c>
      <c r="D280" s="1" t="str">
        <f aca="false">'[1]Tabla 14325'!$F550</f>
        <v>Secretaria</v>
      </c>
      <c r="E280" s="1" t="str">
        <f aca="false">'[1]Tabla 14325'!$D550</f>
        <v>Leaño</v>
      </c>
      <c r="F280" s="1" t="str">
        <f aca="false">'[1]Tabla 14325'!$C550</f>
        <v>Scherman</v>
      </c>
    </row>
    <row r="281" customFormat="false" ht="12.75" hidden="false" customHeight="false" outlineLevel="0" collapsed="false">
      <c r="A281" s="1" t="n">
        <v>9</v>
      </c>
      <c r="B281" s="1" t="str">
        <f aca="false">'[1]Tabla 14325'!$G551</f>
        <v>Herminio</v>
      </c>
      <c r="C281" s="1" t="str">
        <f aca="false">'[1]Tabla 14325'!$B551</f>
        <v>Partido Acción Nacional</v>
      </c>
      <c r="D281" s="1" t="str">
        <f aca="false">'[1]Tabla 14325'!$F551</f>
        <v>Secretario</v>
      </c>
      <c r="E281" s="1" t="str">
        <f aca="false">'[1]Tabla 14325'!$D551</f>
        <v>Estrada</v>
      </c>
      <c r="F281" s="1" t="str">
        <f aca="false">'[1]Tabla 14325'!$C551</f>
        <v>Corral</v>
      </c>
    </row>
    <row r="282" customFormat="false" ht="12.75" hidden="false" customHeight="false" outlineLevel="0" collapsed="false">
      <c r="A282" s="1" t="n">
        <v>9</v>
      </c>
      <c r="B282" s="1" t="str">
        <f aca="false">'[1]Tabla 14325'!$G552</f>
        <v>Carlos Alberto</v>
      </c>
      <c r="C282" s="1" t="str">
        <f aca="false">'[1]Tabla 14325'!$B552</f>
        <v>Partido Acción Nacional</v>
      </c>
      <c r="D282" s="1" t="str">
        <f aca="false">'[1]Tabla 14325'!$F552</f>
        <v>Secretario</v>
      </c>
      <c r="E282" s="1" t="str">
        <f aca="false">'[1]Tabla 14325'!$D552</f>
        <v>Flores</v>
      </c>
      <c r="F282" s="1" t="str">
        <f aca="false">'[1]Tabla 14325'!$C552</f>
        <v>De la Fuente</v>
      </c>
    </row>
    <row r="283" customFormat="false" ht="12.75" hidden="false" customHeight="false" outlineLevel="0" collapsed="false">
      <c r="A283" s="1" t="n">
        <v>9</v>
      </c>
      <c r="B283" s="1" t="str">
        <f aca="false">'[1]Tabla 14325'!$G553</f>
        <v>Armando Alejandro</v>
      </c>
      <c r="C283" s="1" t="str">
        <f aca="false">'[1]Tabla 14325'!$B553</f>
        <v>Partido Acción Nacional</v>
      </c>
      <c r="D283" s="1" t="str">
        <f aca="false">'[1]Tabla 14325'!$F553</f>
        <v>Secretario</v>
      </c>
      <c r="E283" s="1" t="str">
        <f aca="false">'[1]Tabla 14325'!$D553</f>
        <v>Castillejos</v>
      </c>
      <c r="F283" s="1" t="str">
        <f aca="false">'[1]Tabla 14325'!$C553</f>
        <v>Rivera</v>
      </c>
    </row>
    <row r="284" customFormat="false" ht="12.75" hidden="false" customHeight="false" outlineLevel="0" collapsed="false">
      <c r="A284" s="1" t="n">
        <v>9</v>
      </c>
      <c r="B284" s="1" t="str">
        <f aca="false">'[1]Tabla 14325'!$G554</f>
        <v>Adriana</v>
      </c>
      <c r="C284" s="1" t="str">
        <f aca="false">'[1]Tabla 14325'!$B554</f>
        <v>Partido Verde Ecologista de México</v>
      </c>
      <c r="D284" s="1" t="str">
        <f aca="false">'[1]Tabla 14325'!$F554</f>
        <v>Secretaria</v>
      </c>
      <c r="E284" s="1" t="str">
        <f aca="false">'[1]Tabla 14325'!$D554</f>
        <v>Torre</v>
      </c>
      <c r="F284" s="1" t="str">
        <f aca="false">'[1]Tabla 14325'!$C554</f>
        <v>Sarur</v>
      </c>
    </row>
    <row r="285" customFormat="false" ht="12.75" hidden="false" customHeight="false" outlineLevel="0" collapsed="false">
      <c r="A285" s="1" t="n">
        <v>9</v>
      </c>
      <c r="B285" s="1" t="str">
        <f aca="false">'[1]Tabla 14325'!$G555</f>
        <v>Juan</v>
      </c>
      <c r="C285" s="1" t="str">
        <f aca="false">'[1]Tabla 14325'!$B555</f>
        <v>MORENA</v>
      </c>
      <c r="D285" s="1" t="str">
        <f aca="false">'[1]Tabla 14325'!$F555</f>
        <v>Secretario</v>
      </c>
      <c r="E285" s="1" t="str">
        <f aca="false">'[1]Tabla 14325'!$D555</f>
        <v>Tenorio</v>
      </c>
      <c r="F285" s="1" t="str">
        <f aca="false">'[1]Tabla 14325'!$C555</f>
        <v>Romero</v>
      </c>
    </row>
    <row r="286" customFormat="false" ht="12.75" hidden="false" customHeight="false" outlineLevel="0" collapsed="false">
      <c r="A286" s="1" t="n">
        <v>9</v>
      </c>
      <c r="B286" s="1" t="str">
        <f aca="false">'[1]Tabla 14325'!$G556</f>
        <v>Luis Alfredo</v>
      </c>
      <c r="C286" s="1" t="str">
        <f aca="false">'[1]Tabla 14325'!$B556</f>
        <v>Partido Nueva Alianza</v>
      </c>
      <c r="D286" s="1" t="str">
        <f aca="false">'[1]Tabla 14325'!$F556</f>
        <v>Secretario</v>
      </c>
      <c r="E286" s="1" t="str">
        <f aca="false">'[1]Tabla 14325'!$D556</f>
        <v>Mendoza</v>
      </c>
      <c r="F286" s="1" t="str">
        <f aca="false">'[1]Tabla 14325'!$C556</f>
        <v>Valles</v>
      </c>
    </row>
    <row r="287" customFormat="false" ht="12.75" hidden="false" customHeight="false" outlineLevel="0" collapsed="false">
      <c r="A287" s="1" t="n">
        <v>9</v>
      </c>
      <c r="B287" s="1" t="str">
        <f aca="false">'[1]Tabla 14325'!$G557</f>
        <v>Yerico</v>
      </c>
      <c r="C287" s="1" t="str">
        <f aca="false">'[1]Tabla 14325'!$B557</f>
        <v>Partido Revolucionario Institucional</v>
      </c>
      <c r="D287" s="1" t="str">
        <f aca="false">'[1]Tabla 14325'!$F557</f>
        <v>Integrante</v>
      </c>
      <c r="E287" s="1" t="str">
        <f aca="false">'[1]Tabla 14325'!$D557</f>
        <v>Masso</v>
      </c>
      <c r="F287" s="1" t="str">
        <f aca="false">'[1]Tabla 14325'!$C557</f>
        <v>Abramo</v>
      </c>
    </row>
    <row r="288" customFormat="false" ht="12.75" hidden="false" customHeight="false" outlineLevel="0" collapsed="false">
      <c r="A288" s="1" t="n">
        <v>9</v>
      </c>
      <c r="B288" s="1" t="str">
        <f aca="false">'[1]Tabla 14325'!$G558</f>
        <v>Pablo</v>
      </c>
      <c r="C288" s="1" t="str">
        <f aca="false">'[1]Tabla 14325'!$B558</f>
        <v>Partido Revolucionario Institucional</v>
      </c>
      <c r="D288" s="1" t="str">
        <f aca="false">'[1]Tabla 14325'!$F558</f>
        <v>Integrante</v>
      </c>
      <c r="E288" s="1" t="str">
        <f aca="false">'[1]Tabla 14325'!$D558</f>
        <v>García</v>
      </c>
      <c r="F288" s="1" t="str">
        <f aca="false">'[1]Tabla 14325'!$C558</f>
        <v>Basañez</v>
      </c>
    </row>
    <row r="289" customFormat="false" ht="12.75" hidden="false" customHeight="false" outlineLevel="0" collapsed="false">
      <c r="A289" s="1" t="n">
        <v>9</v>
      </c>
      <c r="B289" s="1" t="str">
        <f aca="false">'[1]Tabla 14325'!$G559</f>
        <v>Jorge Enrique</v>
      </c>
      <c r="C289" s="1" t="str">
        <f aca="false">'[1]Tabla 14325'!$B559</f>
        <v>Partido Revolucionario Institucional</v>
      </c>
      <c r="D289" s="1" t="str">
        <f aca="false">'[1]Tabla 14325'!$F559</f>
        <v>Integrante</v>
      </c>
      <c r="E289" s="1" t="str">
        <f aca="false">'[1]Tabla 14325'!$D559</f>
        <v>Flores</v>
      </c>
      <c r="F289" s="1" t="str">
        <f aca="false">'[1]Tabla 14325'!$C559</f>
        <v>Dávila</v>
      </c>
    </row>
    <row r="290" customFormat="false" ht="12.75" hidden="false" customHeight="false" outlineLevel="0" collapsed="false">
      <c r="A290" s="1" t="n">
        <v>9</v>
      </c>
      <c r="B290" s="1" t="str">
        <f aca="false">'[1]Tabla 14325'!$G560</f>
        <v>Miguel Ángel</v>
      </c>
      <c r="C290" s="1" t="str">
        <f aca="false">'[1]Tabla 14325'!$B560</f>
        <v>Partido Acción Nacional</v>
      </c>
      <c r="D290" s="1" t="str">
        <f aca="false">'[1]Tabla 14325'!$F560</f>
        <v>Integrante</v>
      </c>
      <c r="E290" s="1" t="str">
        <f aca="false">'[1]Tabla 14325'!$D560</f>
        <v>Pérez</v>
      </c>
      <c r="F290" s="1" t="str">
        <f aca="false">'[1]Tabla 14325'!$C560</f>
        <v>Huepa</v>
      </c>
    </row>
    <row r="291" customFormat="false" ht="12.75" hidden="false" customHeight="false" outlineLevel="0" collapsed="false">
      <c r="A291" s="1" t="n">
        <v>9</v>
      </c>
      <c r="B291" s="1" t="str">
        <f aca="false">'[1]Tabla 14325'!$G561</f>
        <v>Fidel</v>
      </c>
      <c r="C291" s="1" t="str">
        <f aca="false">'[1]Tabla 14325'!$B561</f>
        <v>Partido Revolucionario Institucional</v>
      </c>
      <c r="D291" s="1" t="str">
        <f aca="false">'[1]Tabla 14325'!$F561</f>
        <v>Integrante</v>
      </c>
      <c r="E291" s="1" t="str">
        <f aca="false">'[1]Tabla 14325'!$D561</f>
        <v>Grajales</v>
      </c>
      <c r="F291" s="1" t="str">
        <f aca="false">'[1]Tabla 14325'!$C561</f>
        <v>Kuri</v>
      </c>
    </row>
    <row r="292" customFormat="false" ht="12.75" hidden="false" customHeight="false" outlineLevel="0" collapsed="false">
      <c r="A292" s="1" t="n">
        <v>9</v>
      </c>
      <c r="B292" s="1" t="str">
        <f aca="false">'[1]Tabla 14325'!$G562</f>
        <v>Rosa Elena</v>
      </c>
      <c r="C292" s="1" t="str">
        <f aca="false">'[1]Tabla 14325'!$B562</f>
        <v>Partido Revolucionario Institucional</v>
      </c>
      <c r="D292" s="1" t="str">
        <f aca="false">'[1]Tabla 14325'!$F562</f>
        <v>Integrante</v>
      </c>
      <c r="E292" s="1" t="str">
        <f aca="false">'[1]Tabla 14325'!$D562</f>
        <v>Bueno</v>
      </c>
      <c r="F292" s="1" t="str">
        <f aca="false">'[1]Tabla 14325'!$C562</f>
        <v>Millán</v>
      </c>
    </row>
    <row r="293" customFormat="false" ht="12.75" hidden="false" customHeight="false" outlineLevel="0" collapsed="false">
      <c r="A293" s="1" t="n">
        <v>9</v>
      </c>
      <c r="B293" s="1" t="str">
        <f aca="false">'[1]Tabla 14325'!$G563</f>
        <v>Tomás Roberto</v>
      </c>
      <c r="C293" s="1" t="str">
        <f aca="false">'[1]Tabla 14325'!$B563</f>
        <v>Partido Revolucionario Institucional</v>
      </c>
      <c r="D293" s="1" t="str">
        <f aca="false">'[1]Tabla 14325'!$F563</f>
        <v>Integrante</v>
      </c>
      <c r="E293" s="1" t="str">
        <f aca="false">'[1]Tabla 14325'!$D563</f>
        <v>Díaz</v>
      </c>
      <c r="F293" s="1" t="str">
        <f aca="false">'[1]Tabla 14325'!$C563</f>
        <v>Montoya</v>
      </c>
    </row>
    <row r="294" customFormat="false" ht="12.75" hidden="false" customHeight="false" outlineLevel="0" collapsed="false">
      <c r="A294" s="1" t="n">
        <v>9</v>
      </c>
      <c r="B294" s="1" t="str">
        <f aca="false">'[1]Tabla 14325'!$G564</f>
        <v>Javier Antonio</v>
      </c>
      <c r="C294" s="1" t="str">
        <f aca="false">'[1]Tabla 14325'!$B564</f>
        <v>Partido Acción Nacional</v>
      </c>
      <c r="D294" s="1" t="str">
        <f aca="false">'[1]Tabla 14325'!$F564</f>
        <v>Integrante</v>
      </c>
      <c r="E294" s="1" t="str">
        <f aca="false">'[1]Tabla 14325'!$D564</f>
        <v>Vega</v>
      </c>
      <c r="F294" s="1" t="str">
        <f aca="false">'[1]Tabla 14325'!$C564</f>
        <v>Neblina</v>
      </c>
    </row>
    <row r="295" customFormat="false" ht="12.75" hidden="false" customHeight="false" outlineLevel="0" collapsed="false">
      <c r="A295" s="1" t="n">
        <v>9</v>
      </c>
      <c r="B295" s="1" t="str">
        <f aca="false">'[1]Tabla 14325'!$G565</f>
        <v>César Augusto</v>
      </c>
      <c r="C295" s="1" t="str">
        <f aca="false">'[1]Tabla 14325'!$B565</f>
        <v>Partido Acción Nacional</v>
      </c>
      <c r="D295" s="1" t="str">
        <f aca="false">'[1]Tabla 14325'!$F565</f>
        <v>Integrante</v>
      </c>
      <c r="E295" s="1" t="str">
        <f aca="false">'[1]Tabla 14325'!$D565</f>
        <v>García</v>
      </c>
      <c r="F295" s="1" t="str">
        <f aca="false">'[1]Tabla 14325'!$C565</f>
        <v>Rendón</v>
      </c>
    </row>
    <row r="296" customFormat="false" ht="12.75" hidden="false" customHeight="false" outlineLevel="0" collapsed="false">
      <c r="A296" s="1" t="n">
        <v>9</v>
      </c>
      <c r="B296" s="1" t="str">
        <f aca="false">'[1]Tabla 14325'!$G566</f>
        <v>José Antonio</v>
      </c>
      <c r="C296" s="1" t="str">
        <f aca="false">'[1]Tabla 14325'!$B566</f>
        <v>Partido Acción Nacional</v>
      </c>
      <c r="D296" s="1" t="str">
        <f aca="false">'[1]Tabla 14325'!$F566</f>
        <v>Integrante</v>
      </c>
      <c r="E296" s="1" t="str">
        <f aca="false">'[1]Tabla 14325'!$D566</f>
        <v>Valencia</v>
      </c>
      <c r="F296" s="1" t="str">
        <f aca="false">'[1]Tabla 14325'!$C566</f>
        <v>Salas</v>
      </c>
    </row>
    <row r="297" customFormat="false" ht="12.75" hidden="false" customHeight="false" outlineLevel="0" collapsed="false">
      <c r="A297" s="1" t="n">
        <v>9</v>
      </c>
      <c r="B297" s="1" t="str">
        <f aca="false">'[1]Tabla 14325'!$G567</f>
        <v>Miguel Ángel</v>
      </c>
      <c r="C297" s="1" t="str">
        <f aca="false">'[1]Tabla 14325'!$B567</f>
        <v>Partido Acción Nacional</v>
      </c>
      <c r="D297" s="1" t="str">
        <f aca="false">'[1]Tabla 14325'!$F567</f>
        <v>Integrante</v>
      </c>
      <c r="E297" s="1" t="str">
        <f aca="false">'[1]Tabla 14325'!$D567</f>
        <v>Alle</v>
      </c>
      <c r="F297" s="1" t="str">
        <f aca="false">'[1]Tabla 14325'!$C567</f>
        <v>Salim</v>
      </c>
    </row>
    <row r="298" customFormat="false" ht="12.75" hidden="false" customHeight="false" outlineLevel="0" collapsed="false">
      <c r="A298" s="1" t="n">
        <v>9</v>
      </c>
      <c r="B298" s="1" t="str">
        <f aca="false">'[1]Tabla 14325'!$G568</f>
        <v>Nancy Guadalupe</v>
      </c>
      <c r="C298" s="1" t="str">
        <f aca="false">'[1]Tabla 14325'!$B568</f>
        <v>Partido Revolucionario Institucional</v>
      </c>
      <c r="D298" s="1" t="str">
        <f aca="false">'[1]Tabla 14325'!$F568</f>
        <v>Integrante</v>
      </c>
      <c r="E298" s="1" t="str">
        <f aca="false">'[1]Tabla 14325'!$D568</f>
        <v>Arredondo</v>
      </c>
      <c r="F298" s="1" t="str">
        <f aca="false">'[1]Tabla 14325'!$C568</f>
        <v>Sánchez</v>
      </c>
    </row>
    <row r="299" customFormat="false" ht="12.75" hidden="false" customHeight="false" outlineLevel="0" collapsed="false">
      <c r="A299" s="1" t="n">
        <v>10</v>
      </c>
      <c r="B299" s="1" t="str">
        <f aca="false">'[1]Tabla 14325'!$G574</f>
        <v>Gina Andrea</v>
      </c>
      <c r="C299" s="1" t="str">
        <f aca="false">'[1]Tabla 14325'!$B574</f>
        <v>Partido Acción Nacional</v>
      </c>
      <c r="D299" s="1" t="str">
        <f aca="false">'[1]Tabla 14325'!$F574</f>
        <v>Presidenta</v>
      </c>
      <c r="E299" s="1" t="str">
        <f aca="false">'[1]Tabla 14325'!$D574</f>
        <v>Blackledge</v>
      </c>
      <c r="F299" s="1" t="str">
        <f aca="false">'[1]Tabla 14325'!$C574</f>
        <v>Cruz</v>
      </c>
    </row>
    <row r="300" customFormat="false" ht="12.75" hidden="false" customHeight="false" outlineLevel="0" collapsed="false">
      <c r="A300" s="1" t="n">
        <v>10</v>
      </c>
      <c r="B300" s="1" t="str">
        <f aca="false">'[1]Tabla 14325'!$G575</f>
        <v>Mariana</v>
      </c>
      <c r="C300" s="1" t="str">
        <f aca="false">'[1]Tabla 14325'!$B575</f>
        <v>Partido Revolucionario Institucional</v>
      </c>
      <c r="D300" s="1" t="str">
        <f aca="false">'[1]Tabla 14325'!$F575</f>
        <v>Secretaria</v>
      </c>
      <c r="E300" s="1" t="str">
        <f aca="false">'[1]Tabla 14325'!$D575</f>
        <v>Tiburcio</v>
      </c>
      <c r="F300" s="1" t="str">
        <f aca="false">'[1]Tabla 14325'!$C575</f>
        <v>Benitez</v>
      </c>
    </row>
    <row r="301" customFormat="false" ht="12.75" hidden="false" customHeight="false" outlineLevel="0" collapsed="false">
      <c r="A301" s="1" t="n">
        <v>10</v>
      </c>
      <c r="B301" s="1" t="str">
        <f aca="false">'[1]Tabla 14325'!$G576</f>
        <v>Charbel Jorge</v>
      </c>
      <c r="C301" s="1" t="str">
        <f aca="false">'[1]Tabla 14325'!$B576</f>
        <v>Partido Revolucionario Institucional</v>
      </c>
      <c r="D301" s="1" t="str">
        <f aca="false">'[1]Tabla 14325'!$F576</f>
        <v>Secretario</v>
      </c>
      <c r="E301" s="1" t="str">
        <f aca="false">'[1]Tabla 14325'!$D576</f>
        <v>Chidiac</v>
      </c>
      <c r="F301" s="1" t="str">
        <f aca="false">'[1]Tabla 14325'!$C576</f>
        <v>Estefan</v>
      </c>
    </row>
    <row r="302" customFormat="false" ht="12.75" hidden="false" customHeight="false" outlineLevel="0" collapsed="false">
      <c r="A302" s="1" t="n">
        <v>10</v>
      </c>
      <c r="B302" s="1" t="str">
        <f aca="false">'[1]Tabla 14325'!$G577</f>
        <v>Miguel Ángel</v>
      </c>
      <c r="C302" s="1" t="str">
        <f aca="false">'[1]Tabla 14325'!$B577</f>
        <v>Partido Revolucionario Institucional</v>
      </c>
      <c r="D302" s="1" t="str">
        <f aca="false">'[1]Tabla 14325'!$F577</f>
        <v>Secretario</v>
      </c>
      <c r="E302" s="1" t="str">
        <f aca="false">'[1]Tabla 14325'!$D577</f>
        <v>Salum</v>
      </c>
      <c r="F302" s="1" t="str">
        <f aca="false">'[1]Tabla 14325'!$C577</f>
        <v>González</v>
      </c>
    </row>
    <row r="303" customFormat="false" ht="12.75" hidden="false" customHeight="false" outlineLevel="0" collapsed="false">
      <c r="A303" s="1" t="n">
        <v>10</v>
      </c>
      <c r="B303" s="1" t="str">
        <f aca="false">'[1]Tabla 14325'!$G578</f>
        <v>Fabiola</v>
      </c>
      <c r="C303" s="1" t="str">
        <f aca="false">'[1]Tabla 14325'!$B578</f>
        <v>Partido Revolucionario Institucional</v>
      </c>
      <c r="D303" s="1" t="str">
        <f aca="false">'[1]Tabla 14325'!$F578</f>
        <v>Secretaria</v>
      </c>
      <c r="E303" s="1" t="str">
        <f aca="false">'[1]Tabla 14325'!$D578</f>
        <v>Aguilar</v>
      </c>
      <c r="F303" s="1" t="str">
        <f aca="false">'[1]Tabla 14325'!$C578</f>
        <v>Guerrero</v>
      </c>
    </row>
    <row r="304" customFormat="false" ht="12.75" hidden="false" customHeight="false" outlineLevel="0" collapsed="false">
      <c r="A304" s="1" t="n">
        <v>10</v>
      </c>
      <c r="B304" s="1" t="str">
        <f aca="false">'[1]Tabla 14325'!$G579</f>
        <v>Noemí Zoila</v>
      </c>
      <c r="C304" s="1" t="str">
        <f aca="false">'[1]Tabla 14325'!$B579</f>
        <v>Partido Revolucionario Institucional</v>
      </c>
      <c r="D304" s="1" t="str">
        <f aca="false">'[1]Tabla 14325'!$F579</f>
        <v>Secretaria</v>
      </c>
      <c r="E304" s="1" t="str">
        <f aca="false">'[1]Tabla 14325'!$D579</f>
        <v>Lagunes</v>
      </c>
      <c r="F304" s="1" t="str">
        <f aca="false">'[1]Tabla 14325'!$C579</f>
        <v>Guzmán</v>
      </c>
    </row>
    <row r="305" customFormat="false" ht="12.75" hidden="false" customHeight="false" outlineLevel="0" collapsed="false">
      <c r="A305" s="1" t="n">
        <v>10</v>
      </c>
      <c r="B305" s="1" t="str">
        <f aca="false">'[1]Tabla 14325'!$G580</f>
        <v>Teodardo</v>
      </c>
      <c r="C305" s="1" t="str">
        <f aca="false">'[1]Tabla 14325'!$B580</f>
        <v>Partido Revolucionario Institucional</v>
      </c>
      <c r="D305" s="1" t="str">
        <f aca="false">'[1]Tabla 14325'!$F580</f>
        <v>Secretario</v>
      </c>
      <c r="E305" s="1" t="str">
        <f aca="false">'[1]Tabla 14325'!$D580</f>
        <v>Torres</v>
      </c>
      <c r="F305" s="1" t="str">
        <f aca="false">'[1]Tabla 14325'!$C580</f>
        <v>Muñoz</v>
      </c>
    </row>
    <row r="306" customFormat="false" ht="12.75" hidden="false" customHeight="false" outlineLevel="0" collapsed="false">
      <c r="A306" s="1" t="n">
        <v>10</v>
      </c>
      <c r="B306" s="1" t="str">
        <f aca="false">'[1]Tabla 14325'!$G581</f>
        <v>María Esther de Jesús</v>
      </c>
      <c r="C306" s="1" t="str">
        <f aca="false">'[1]Tabla 14325'!$B581</f>
        <v>Partido Revolucionario Institucional</v>
      </c>
      <c r="D306" s="1" t="str">
        <f aca="false">'[1]Tabla 14325'!$F581</f>
        <v>Secretaria</v>
      </c>
      <c r="E306" s="1" t="str">
        <f aca="false">'[1]Tabla 14325'!$D581</f>
        <v>Leaño</v>
      </c>
      <c r="F306" s="1" t="str">
        <f aca="false">'[1]Tabla 14325'!$C581</f>
        <v>Scherman</v>
      </c>
    </row>
    <row r="307" customFormat="false" ht="12.75" hidden="false" customHeight="false" outlineLevel="0" collapsed="false">
      <c r="A307" s="1" t="n">
        <v>10</v>
      </c>
      <c r="B307" s="1" t="str">
        <f aca="false">'[1]Tabla 14325'!$G582</f>
        <v>Herminio</v>
      </c>
      <c r="C307" s="1" t="str">
        <f aca="false">'[1]Tabla 14325'!$B582</f>
        <v>Partido Acción Nacional</v>
      </c>
      <c r="D307" s="1" t="str">
        <f aca="false">'[1]Tabla 14325'!$F582</f>
        <v>Secretario</v>
      </c>
      <c r="E307" s="1" t="str">
        <f aca="false">'[1]Tabla 14325'!$D582</f>
        <v>Estrada</v>
      </c>
      <c r="F307" s="1" t="str">
        <f aca="false">'[1]Tabla 14325'!$C582</f>
        <v>Corral</v>
      </c>
    </row>
    <row r="308" customFormat="false" ht="12.75" hidden="false" customHeight="false" outlineLevel="0" collapsed="false">
      <c r="A308" s="1" t="n">
        <v>10</v>
      </c>
      <c r="B308" s="1" t="str">
        <f aca="false">'[1]Tabla 14325'!$G583</f>
        <v>Carlos Alberto</v>
      </c>
      <c r="C308" s="1" t="str">
        <f aca="false">'[1]Tabla 14325'!$B583</f>
        <v>Partido Acción Nacional</v>
      </c>
      <c r="D308" s="1" t="str">
        <f aca="false">'[1]Tabla 14325'!$F583</f>
        <v>Secretario</v>
      </c>
      <c r="E308" s="1" t="str">
        <f aca="false">'[1]Tabla 14325'!$D583</f>
        <v>Flores</v>
      </c>
      <c r="F308" s="1" t="str">
        <f aca="false">'[1]Tabla 14325'!$C583</f>
        <v>De la Fuente</v>
      </c>
    </row>
    <row r="309" customFormat="false" ht="12.75" hidden="false" customHeight="false" outlineLevel="0" collapsed="false">
      <c r="A309" s="1" t="n">
        <v>10</v>
      </c>
      <c r="B309" s="1" t="str">
        <f aca="false">'[1]Tabla 14325'!$G584</f>
        <v>Armando Alejandro</v>
      </c>
      <c r="C309" s="1" t="str">
        <f aca="false">'[1]Tabla 14325'!$B584</f>
        <v>Partido Acción Nacional</v>
      </c>
      <c r="D309" s="1" t="str">
        <f aca="false">'[1]Tabla 14325'!$F584</f>
        <v>Secretario</v>
      </c>
      <c r="E309" s="1" t="str">
        <f aca="false">'[1]Tabla 14325'!$D584</f>
        <v>Castillejos</v>
      </c>
      <c r="F309" s="1" t="str">
        <f aca="false">'[1]Tabla 14325'!$C584</f>
        <v>Rivera</v>
      </c>
    </row>
    <row r="310" customFormat="false" ht="12.75" hidden="false" customHeight="false" outlineLevel="0" collapsed="false">
      <c r="A310" s="1" t="n">
        <v>10</v>
      </c>
      <c r="B310" s="1" t="str">
        <f aca="false">'[1]Tabla 14325'!$G585</f>
        <v>Waldo</v>
      </c>
      <c r="C310" s="1" t="str">
        <f aca="false">'[1]Tabla 14325'!$B585</f>
        <v>Partido de la Revolución Democrática</v>
      </c>
      <c r="D310" s="1" t="str">
        <f aca="false">'[1]Tabla 14325'!$F585</f>
        <v>Secretario</v>
      </c>
      <c r="E310" s="1" t="str">
        <f aca="false">'[1]Tabla 14325'!$D585</f>
        <v>González</v>
      </c>
      <c r="F310" s="1" t="str">
        <f aca="false">'[1]Tabla 14325'!$C585</f>
        <v>Fernández</v>
      </c>
    </row>
    <row r="311" customFormat="false" ht="12.75" hidden="false" customHeight="false" outlineLevel="0" collapsed="false">
      <c r="A311" s="1" t="n">
        <v>10</v>
      </c>
      <c r="B311" s="1" t="str">
        <f aca="false">'[1]Tabla 14325'!$G586</f>
        <v>Carlos</v>
      </c>
      <c r="C311" s="1" t="str">
        <f aca="false">'[1]Tabla 14325'!$B586</f>
        <v>Partido de la Revolución Democrática</v>
      </c>
      <c r="D311" s="1" t="str">
        <f aca="false">'[1]Tabla 14325'!$F586</f>
        <v>Secretario</v>
      </c>
      <c r="E311" s="1" t="str">
        <f aca="false">'[1]Tabla 14325'!$D586</f>
        <v>Mirón</v>
      </c>
      <c r="F311" s="1" t="str">
        <f aca="false">'[1]Tabla 14325'!$C586</f>
        <v>Hernández</v>
      </c>
    </row>
    <row r="312" customFormat="false" ht="12.75" hidden="false" customHeight="false" outlineLevel="0" collapsed="false">
      <c r="A312" s="1" t="n">
        <v>10</v>
      </c>
      <c r="B312" s="1" t="str">
        <f aca="false">'[1]Tabla 14325'!$G587</f>
        <v>Adriana</v>
      </c>
      <c r="C312" s="1" t="str">
        <f aca="false">'[1]Tabla 14325'!$B587</f>
        <v>Partido Verde Ecologista de México</v>
      </c>
      <c r="D312" s="1" t="str">
        <f aca="false">'[1]Tabla 14325'!$F587</f>
        <v>Secretaria</v>
      </c>
      <c r="E312" s="1" t="str">
        <f aca="false">'[1]Tabla 14325'!$D587</f>
        <v>Torre</v>
      </c>
      <c r="F312" s="1" t="str">
        <f aca="false">'[1]Tabla 14325'!$C587</f>
        <v>Sarur</v>
      </c>
    </row>
    <row r="313" customFormat="false" ht="12.75" hidden="false" customHeight="false" outlineLevel="0" collapsed="false">
      <c r="A313" s="1" t="n">
        <v>10</v>
      </c>
      <c r="B313" s="1" t="str">
        <f aca="false">'[1]Tabla 14325'!$G588</f>
        <v>Juan</v>
      </c>
      <c r="C313" s="1" t="str">
        <f aca="false">'[1]Tabla 14325'!$B588</f>
        <v>MORENA</v>
      </c>
      <c r="D313" s="1" t="str">
        <f aca="false">'[1]Tabla 14325'!$F588</f>
        <v>Secretario</v>
      </c>
      <c r="E313" s="1" t="str">
        <f aca="false">'[1]Tabla 14325'!$D588</f>
        <v>Tenorio</v>
      </c>
      <c r="F313" s="1" t="str">
        <f aca="false">'[1]Tabla 14325'!$C588</f>
        <v>Romero</v>
      </c>
    </row>
    <row r="314" customFormat="false" ht="12.75" hidden="false" customHeight="false" outlineLevel="0" collapsed="false">
      <c r="A314" s="1" t="n">
        <v>10</v>
      </c>
      <c r="B314" s="1" t="str">
        <f aca="false">'[1]Tabla 14325'!$G589</f>
        <v>María Elena</v>
      </c>
      <c r="C314" s="1" t="str">
        <f aca="false">'[1]Tabla 14325'!$B589</f>
        <v>Movimiento Ciudadano</v>
      </c>
      <c r="D314" s="1" t="str">
        <f aca="false">'[1]Tabla 14325'!$F589</f>
        <v>Secretaria</v>
      </c>
      <c r="E314" s="1" t="str">
        <f aca="false">'[1]Tabla 14325'!$D589</f>
        <v>López</v>
      </c>
      <c r="F314" s="1" t="str">
        <f aca="false">'[1]Tabla 14325'!$C589</f>
        <v>Orantes</v>
      </c>
    </row>
    <row r="315" customFormat="false" ht="12.75" hidden="false" customHeight="false" outlineLevel="0" collapsed="false">
      <c r="A315" s="1" t="n">
        <v>10</v>
      </c>
      <c r="B315" s="1" t="str">
        <f aca="false">'[1]Tabla 14325'!$G590</f>
        <v>Luis Alfredo</v>
      </c>
      <c r="C315" s="1" t="str">
        <f aca="false">'[1]Tabla 14325'!$B590</f>
        <v>Partido Nueva Alianza</v>
      </c>
      <c r="D315" s="1" t="str">
        <f aca="false">'[1]Tabla 14325'!$F590</f>
        <v>Secretario</v>
      </c>
      <c r="E315" s="1" t="str">
        <f aca="false">'[1]Tabla 14325'!$D590</f>
        <v>Mendoza</v>
      </c>
      <c r="F315" s="1" t="str">
        <f aca="false">'[1]Tabla 14325'!$C590</f>
        <v>Valles</v>
      </c>
    </row>
    <row r="316" customFormat="false" ht="12.75" hidden="false" customHeight="false" outlineLevel="0" collapsed="false">
      <c r="A316" s="1" t="n">
        <v>10</v>
      </c>
      <c r="B316" s="1" t="str">
        <f aca="false">'[1]Tabla 14325'!$G591</f>
        <v>Alejandro</v>
      </c>
      <c r="C316" s="1" t="str">
        <f aca="false">'[1]Tabla 14325'!$B591</f>
        <v>Partido Revolucionario Institucional</v>
      </c>
      <c r="D316" s="1" t="str">
        <f aca="false">'[1]Tabla 14325'!$F591</f>
        <v>Integrante</v>
      </c>
      <c r="E316" s="1" t="str">
        <f aca="false">'[1]Tabla 14325'!$D591</f>
        <v>Mier</v>
      </c>
      <c r="F316" s="1" t="str">
        <f aca="false">'[1]Tabla 14325'!$C591</f>
        <v>Armenta</v>
      </c>
    </row>
    <row r="317" customFormat="false" ht="12.75" hidden="false" customHeight="false" outlineLevel="0" collapsed="false">
      <c r="A317" s="1" t="n">
        <v>10</v>
      </c>
      <c r="B317" s="1" t="str">
        <f aca="false">'[1]Tabla 14325'!$G592</f>
        <v>Jorge Enrique</v>
      </c>
      <c r="C317" s="1" t="str">
        <f aca="false">'[1]Tabla 14325'!$B592</f>
        <v>Partido Revolucionario Institucional</v>
      </c>
      <c r="D317" s="1" t="str">
        <f aca="false">'[1]Tabla 14325'!$F592</f>
        <v>Integrante</v>
      </c>
      <c r="E317" s="1" t="str">
        <f aca="false">'[1]Tabla 14325'!$D592</f>
        <v>Flores</v>
      </c>
      <c r="F317" s="1" t="str">
        <f aca="false">'[1]Tabla 14325'!$C592</f>
        <v>Dávila</v>
      </c>
    </row>
    <row r="318" customFormat="false" ht="12.75" hidden="false" customHeight="false" outlineLevel="0" collapsed="false">
      <c r="A318" s="1" t="n">
        <v>10</v>
      </c>
      <c r="B318" s="1" t="str">
        <f aca="false">'[1]Tabla 14325'!$G593</f>
        <v>Federico</v>
      </c>
      <c r="C318" s="1" t="str">
        <f aca="false">'[1]Tabla 14325'!$B593</f>
        <v>Partido Acción Nacional</v>
      </c>
      <c r="D318" s="1" t="str">
        <f aca="false">'[1]Tabla 14325'!$F593</f>
        <v>Integrante</v>
      </c>
      <c r="E318" s="1" t="str">
        <f aca="false">'[1]Tabla 14325'!$D593</f>
        <v>Casar</v>
      </c>
      <c r="F318" s="1" t="str">
        <f aca="false">'[1]Tabla 14325'!$C593</f>
        <v>Döring</v>
      </c>
    </row>
    <row r="319" customFormat="false" ht="12.75" hidden="false" customHeight="false" outlineLevel="0" collapsed="false">
      <c r="A319" s="1" t="n">
        <v>10</v>
      </c>
      <c r="B319" s="1" t="str">
        <f aca="false">'[1]Tabla 14325'!$G594</f>
        <v>Óscar</v>
      </c>
      <c r="C319" s="1" t="str">
        <f aca="false">'[1]Tabla 14325'!$B594</f>
        <v>Partido de la Revolución Democrática</v>
      </c>
      <c r="D319" s="1" t="str">
        <f aca="false">'[1]Tabla 14325'!$F594</f>
        <v>Integrante</v>
      </c>
      <c r="E319" s="1" t="str">
        <f aca="false">'[1]Tabla 14325'!$D594</f>
        <v>Ábalos</v>
      </c>
      <c r="F319" s="1" t="str">
        <f aca="false">'[1]Tabla 14325'!$C594</f>
        <v>Ferrer</v>
      </c>
    </row>
    <row r="320" customFormat="false" ht="12.75" hidden="false" customHeight="false" outlineLevel="0" collapsed="false">
      <c r="A320" s="1" t="n">
        <v>10</v>
      </c>
      <c r="B320" s="1" t="str">
        <f aca="false">'[1]Tabla 14325'!$G595</f>
        <v>Javier Octavio</v>
      </c>
      <c r="C320" s="1" t="str">
        <f aca="false">'[1]Tabla 14325'!$B595</f>
        <v>Partido Verde Ecologista de México</v>
      </c>
      <c r="D320" s="1" t="str">
        <f aca="false">'[1]Tabla 14325'!$F595</f>
        <v>Integrante</v>
      </c>
      <c r="E320" s="1" t="str">
        <f aca="false">'[1]Tabla 14325'!$D595</f>
        <v>Borunda</v>
      </c>
      <c r="F320" s="1" t="str">
        <f aca="false">'[1]Tabla 14325'!$C595</f>
        <v>Herrera</v>
      </c>
    </row>
    <row r="321" customFormat="false" ht="12.75" hidden="false" customHeight="false" outlineLevel="0" collapsed="false">
      <c r="A321" s="1" t="n">
        <v>10</v>
      </c>
      <c r="B321" s="1" t="str">
        <f aca="false">'[1]Tabla 14325'!$G596</f>
        <v>Miguel Ángel</v>
      </c>
      <c r="C321" s="1" t="str">
        <f aca="false">'[1]Tabla 14325'!$B596</f>
        <v>Partido Acción Nacional</v>
      </c>
      <c r="D321" s="1" t="str">
        <f aca="false">'[1]Tabla 14325'!$F596</f>
        <v>Integrante</v>
      </c>
      <c r="E321" s="1" t="str">
        <f aca="false">'[1]Tabla 14325'!$D596</f>
        <v>Pérez</v>
      </c>
      <c r="F321" s="1" t="str">
        <f aca="false">'[1]Tabla 14325'!$C596</f>
        <v>Huepa</v>
      </c>
    </row>
    <row r="322" customFormat="false" ht="12.75" hidden="false" customHeight="false" outlineLevel="0" collapsed="false">
      <c r="A322" s="1" t="n">
        <v>10</v>
      </c>
      <c r="B322" s="1" t="str">
        <f aca="false">'[1]Tabla 14325'!$G597</f>
        <v>Fidel</v>
      </c>
      <c r="C322" s="1" t="str">
        <f aca="false">'[1]Tabla 14325'!$B597</f>
        <v>Partido Revolucionario Institucional</v>
      </c>
      <c r="D322" s="1" t="str">
        <f aca="false">'[1]Tabla 14325'!$F597</f>
        <v>Integrante</v>
      </c>
      <c r="E322" s="1" t="str">
        <f aca="false">'[1]Tabla 14325'!$D597</f>
        <v>Grajales</v>
      </c>
      <c r="F322" s="1" t="str">
        <f aca="false">'[1]Tabla 14325'!$C597</f>
        <v>Kuri</v>
      </c>
    </row>
    <row r="323" customFormat="false" ht="12.75" hidden="false" customHeight="false" outlineLevel="0" collapsed="false">
      <c r="A323" s="1" t="n">
        <v>10</v>
      </c>
      <c r="B323" s="1" t="str">
        <f aca="false">'[1]Tabla 14325'!$G598</f>
        <v>Carlos</v>
      </c>
      <c r="C323" s="1" t="str">
        <f aca="false">'[1]Tabla 14325'!$B598</f>
        <v>Movimiento Ciudadano</v>
      </c>
      <c r="D323" s="1" t="str">
        <f aca="false">'[1]Tabla 14325'!$F598</f>
        <v>Integrante</v>
      </c>
      <c r="E323" s="1" t="str">
        <f aca="false">'[1]Tabla 14325'!$D598</f>
        <v>Bolaños</v>
      </c>
      <c r="F323" s="1" t="str">
        <f aca="false">'[1]Tabla 14325'!$C598</f>
        <v>Lomelí</v>
      </c>
    </row>
    <row r="324" customFormat="false" ht="12.75" hidden="false" customHeight="false" outlineLevel="0" collapsed="false">
      <c r="A324" s="1" t="n">
        <v>10</v>
      </c>
      <c r="B324" s="1" t="str">
        <f aca="false">'[1]Tabla 14325'!$G599</f>
        <v>Vidal</v>
      </c>
      <c r="C324" s="1" t="str">
        <f aca="false">'[1]Tabla 14325'!$B599</f>
        <v>MORENA</v>
      </c>
      <c r="D324" s="1" t="str">
        <f aca="false">'[1]Tabla 14325'!$F599</f>
        <v>Integrante</v>
      </c>
      <c r="E324" s="1" t="str">
        <f aca="false">'[1]Tabla 14325'!$D599</f>
        <v>Morales</v>
      </c>
      <c r="F324" s="1" t="str">
        <f aca="false">'[1]Tabla 14325'!$C599</f>
        <v>Llerenas</v>
      </c>
    </row>
    <row r="325" customFormat="false" ht="12.75" hidden="false" customHeight="false" outlineLevel="0" collapsed="false">
      <c r="A325" s="1" t="n">
        <v>10</v>
      </c>
      <c r="B325" s="1" t="str">
        <f aca="false">'[1]Tabla 14325'!$G600</f>
        <v>Rosa Elena</v>
      </c>
      <c r="C325" s="1" t="str">
        <f aca="false">'[1]Tabla 14325'!$B600</f>
        <v>Partido Revolucionario Institucional</v>
      </c>
      <c r="D325" s="1" t="str">
        <f aca="false">'[1]Tabla 14325'!$F600</f>
        <v>Integrante</v>
      </c>
      <c r="E325" s="1" t="str">
        <f aca="false">'[1]Tabla 14325'!$D600</f>
        <v>Bueno</v>
      </c>
      <c r="F325" s="1" t="str">
        <f aca="false">'[1]Tabla 14325'!$C600</f>
        <v>Millán</v>
      </c>
    </row>
    <row r="326" customFormat="false" ht="12.75" hidden="false" customHeight="false" outlineLevel="0" collapsed="false">
      <c r="A326" s="1" t="n">
        <v>10</v>
      </c>
      <c r="B326" s="1" t="str">
        <f aca="false">'[1]Tabla 14325'!$G601</f>
        <v>Tomás Roberto</v>
      </c>
      <c r="C326" s="1" t="str">
        <f aca="false">'[1]Tabla 14325'!$B601</f>
        <v>Partido Revolucionario Institucional</v>
      </c>
      <c r="D326" s="1" t="str">
        <f aca="false">'[1]Tabla 14325'!$F601</f>
        <v>Integrante</v>
      </c>
      <c r="E326" s="1" t="str">
        <f aca="false">'[1]Tabla 14325'!$D601</f>
        <v>Díaz</v>
      </c>
      <c r="F326" s="1" t="str">
        <f aca="false">'[1]Tabla 14325'!$C601</f>
        <v>Montoya</v>
      </c>
    </row>
    <row r="327" customFormat="false" ht="12.75" hidden="false" customHeight="false" outlineLevel="0" collapsed="false">
      <c r="A327" s="1" t="n">
        <v>10</v>
      </c>
      <c r="B327" s="1" t="str">
        <f aca="false">'[1]Tabla 14325'!$G602</f>
        <v>Javier Antonio</v>
      </c>
      <c r="C327" s="1" t="str">
        <f aca="false">'[1]Tabla 14325'!$B602</f>
        <v>Partido Acción Nacional</v>
      </c>
      <c r="D327" s="1" t="str">
        <f aca="false">'[1]Tabla 14325'!$F602</f>
        <v>Integrante</v>
      </c>
      <c r="E327" s="1" t="str">
        <f aca="false">'[1]Tabla 14325'!$D602</f>
        <v>Vega</v>
      </c>
      <c r="F327" s="1" t="str">
        <f aca="false">'[1]Tabla 14325'!$C602</f>
        <v>Neblina</v>
      </c>
    </row>
    <row r="328" customFormat="false" ht="12.75" hidden="false" customHeight="false" outlineLevel="0" collapsed="false">
      <c r="A328" s="1" t="n">
        <v>10</v>
      </c>
      <c r="B328" s="1" t="str">
        <f aca="false">'[1]Tabla 14325'!$G603</f>
        <v>José Antonio</v>
      </c>
      <c r="C328" s="1" t="str">
        <f aca="false">'[1]Tabla 14325'!$B603</f>
        <v>Partido Acción Nacional</v>
      </c>
      <c r="D328" s="1" t="str">
        <f aca="false">'[1]Tabla 14325'!$F603</f>
        <v>Integrante</v>
      </c>
      <c r="E328" s="1" t="str">
        <f aca="false">'[1]Tabla 14325'!$D603</f>
        <v>Valencia</v>
      </c>
      <c r="F328" s="1" t="str">
        <f aca="false">'[1]Tabla 14325'!$C603</f>
        <v>Salas</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2:52:51Z</dcterms:created>
  <dc:creator/>
  <dc:description/>
  <dc:language>en-US</dc:language>
  <cp:lastModifiedBy>rodrigo.monroy</cp:lastModifiedBy>
  <dcterms:modified xsi:type="dcterms:W3CDTF">2017-05-04T23:02:10Z</dcterms:modified>
  <cp:revision>0</cp:revision>
  <dc:subject/>
  <dc:title/>
</cp:coreProperties>
</file>