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475" sheetId="6" state="visible" r:id="rId7"/>
  </sheets>
  <externalReferences>
    <externalReference r:id="rId8"/>
  </externalReference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241">
  <si>
    <t xml:space="preserve">22732</t>
  </si>
  <si>
    <t xml:space="preserve">TITULO</t>
  </si>
  <si>
    <t xml:space="preserve">NOMBRE CORTO</t>
  </si>
  <si>
    <t xml:space="preserve">DESCRIPCION</t>
  </si>
  <si>
    <t xml:space="preserve">Listas de votación</t>
  </si>
  <si>
    <t xml:space="preserve">LGTA72FIXE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80</t>
  </si>
  <si>
    <t xml:space="preserve">14482</t>
  </si>
  <si>
    <t xml:space="preserve">14481</t>
  </si>
  <si>
    <t xml:space="preserve">14488</t>
  </si>
  <si>
    <t xml:space="preserve">14489</t>
  </si>
  <si>
    <t xml:space="preserve">14490</t>
  </si>
  <si>
    <t xml:space="preserve">14483</t>
  </si>
  <si>
    <t xml:space="preserve">14491</t>
  </si>
  <si>
    <t xml:space="preserve">14484</t>
  </si>
  <si>
    <t xml:space="preserve">14485</t>
  </si>
  <si>
    <t xml:space="preserve">14492</t>
  </si>
  <si>
    <t xml:space="preserve">14493</t>
  </si>
  <si>
    <t xml:space="preserve">14486</t>
  </si>
  <si>
    <t xml:space="preserve">14487</t>
  </si>
  <si>
    <t xml:space="preserve">14475</t>
  </si>
  <si>
    <t xml:space="preserve">14474</t>
  </si>
  <si>
    <t xml:space="preserve">14476</t>
  </si>
  <si>
    <t xml:space="preserve">14495</t>
  </si>
  <si>
    <t xml:space="preserve">14496</t>
  </si>
  <si>
    <t xml:space="preserve">14494</t>
  </si>
  <si>
    <t xml:space="preserve">14479</t>
  </si>
  <si>
    <t xml:space="preserve">14477</t>
  </si>
  <si>
    <t xml:space="preserve">1447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ipo de votación:</t>
  </si>
  <si>
    <t xml:space="preserve">Tipo de asunto que se vota</t>
  </si>
  <si>
    <t xml:space="preserve">Título del asunto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4384-II</t>
  </si>
  <si>
    <t xml:space="preserve">Permanente</t>
  </si>
  <si>
    <t xml:space="preserve">Comisión</t>
  </si>
  <si>
    <t xml:space="preserve">Votación nominal</t>
  </si>
  <si>
    <t xml:space="preserve">Proyecto de decreto</t>
  </si>
  <si>
    <t xml:space="preserve">Proyecto de decreto por el que se reforman, adicionan y derogan diversas disposiciones de la Ley Federal de Dereechos</t>
  </si>
  <si>
    <t xml:space="preserve">Reglamento de la Cámara de Diputados</t>
  </si>
  <si>
    <t xml:space="preserve">art. 191</t>
  </si>
  <si>
    <t xml:space="preserve">http://gaceta.diputados.gob.mx/Gaceta/63/2016/feb/20160222.html-Acta3</t>
  </si>
  <si>
    <t xml:space="preserve">Comisión de Hacienda y Crédito Público</t>
  </si>
  <si>
    <t xml:space="preserve">4387-III</t>
  </si>
  <si>
    <t xml:space="preserve">Proyecto de decreto que reforma, adiciona y deroga diversas disposiciones de la Ley del Impuesto sobre la Renta, de la Ley del Impuesto Especial sobre Producción y Servicios, del Código Fiscal de la Federación y de la Ley Federal de Presupuesto y Responsabilidad Hacendaria.</t>
  </si>
  <si>
    <t xml:space="preserve">4387-IV</t>
  </si>
  <si>
    <t xml:space="preserve">Proyecto de Ley de Ingresos de la Federación para el Ejercicio Fiscal de 2016</t>
  </si>
  <si>
    <t xml:space="preserve">Ordinaria</t>
  </si>
  <si>
    <t xml:space="preserve">Opinion</t>
  </si>
  <si>
    <t xml:space="preserve">Opinión sobre la Minuta con proyecto de decreto por el que se reforman y adicionan diversas disposiciones de la Constitución Política de los Estados Unidos Mexicanos, en materia de desindexación del salario mínimo</t>
  </si>
  <si>
    <t xml:space="preserve">http://gaceta.diputados.gob.mx/Gaceta/63/2016/feb/20160222.html-Acta4</t>
  </si>
  <si>
    <t xml:space="preserve">Comisión de Puntos Constitucionales</t>
  </si>
  <si>
    <t xml:space="preserve">4407-II</t>
  </si>
  <si>
    <t xml:space="preserve">Proyecto de decreto por el que se expide la Ley de Tesorería de la Federación</t>
  </si>
  <si>
    <t xml:space="preserve">4418-V</t>
  </si>
  <si>
    <t xml:space="preserve">Proyecto de decreto por el que se expide la Ley de Disciplina Financiera de las Entidades Federativas y los Municipios, y se reforman, adicionan y derogan diversas disposiciones de las Leyes de Coordinación Fiscal, General de Deuda Pública y General de Contabilidad Gubernamental</t>
  </si>
  <si>
    <t xml:space="preserve">http://gaceta.diputados.gob.mx/Gaceta/63/2016/feb/20160222.html-Acta5</t>
  </si>
  <si>
    <t xml:space="preserve">4421-VI</t>
  </si>
  <si>
    <t xml:space="preserve">Proyecto de decreto por el que se reforman y derogan diversas disposiciones de la Ley del Instituto de Seguridad y Servicios Sociales de los Trabajadores del Estado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Votación por cédula</t>
  </si>
  <si>
    <t xml:space="preserve">Votación económica</t>
  </si>
  <si>
    <t xml:space="preserve">2488</t>
  </si>
  <si>
    <t xml:space="preserve">2489</t>
  </si>
  <si>
    <t xml:space="preserve">2490</t>
  </si>
  <si>
    <t xml:space="preserve">2491</t>
  </si>
  <si>
    <t xml:space="preserve">ID</t>
  </si>
  <si>
    <t xml:space="preserve">Primer apellido</t>
  </si>
  <si>
    <t xml:space="preserve">Sentido del voto</t>
  </si>
  <si>
    <t xml:space="preserve">Segundo apellido</t>
  </si>
  <si>
    <t xml:space="preserve">Nombre</t>
  </si>
  <si>
    <t xml:space="preserve">Cruz</t>
  </si>
  <si>
    <t xml:space="preserve">A Favor</t>
  </si>
  <si>
    <t xml:space="preserve">Blackledge</t>
  </si>
  <si>
    <t xml:space="preserve">Gina Andrea</t>
  </si>
  <si>
    <t xml:space="preserve">Benítez</t>
  </si>
  <si>
    <t xml:space="preserve">Tiburcio</t>
  </si>
  <si>
    <t xml:space="preserve">Mariana</t>
  </si>
  <si>
    <t xml:space="preserve">Estefan</t>
  </si>
  <si>
    <t xml:space="preserve">Chidiac</t>
  </si>
  <si>
    <t xml:space="preserve">Charbel Jorge</t>
  </si>
  <si>
    <t xml:space="preserve">García</t>
  </si>
  <si>
    <t xml:space="preserve">Portilla</t>
  </si>
  <si>
    <t xml:space="preserve">Ricardo David</t>
  </si>
  <si>
    <t xml:space="preserve">González</t>
  </si>
  <si>
    <t xml:space="preserve">Salum</t>
  </si>
  <si>
    <t xml:space="preserve">Miguel Ángel</t>
  </si>
  <si>
    <t xml:space="preserve">Meza</t>
  </si>
  <si>
    <t xml:space="preserve">Guzmán</t>
  </si>
  <si>
    <t xml:space="preserve">Lucía Virginia</t>
  </si>
  <si>
    <t xml:space="preserve">En Contra</t>
  </si>
  <si>
    <t xml:space="preserve">Nazario</t>
  </si>
  <si>
    <t xml:space="preserve">Morales</t>
  </si>
  <si>
    <t xml:space="preserve">Matías</t>
  </si>
  <si>
    <t xml:space="preserve">Benitez</t>
  </si>
  <si>
    <t xml:space="preserve">Guerrero</t>
  </si>
  <si>
    <t xml:space="preserve">Aguilar</t>
  </si>
  <si>
    <t xml:space="preserve">Fabiola</t>
  </si>
  <si>
    <t xml:space="preserve">Lagunes</t>
  </si>
  <si>
    <t xml:space="preserve">Noemí Zoila</t>
  </si>
  <si>
    <t xml:space="preserve">Scherman</t>
  </si>
  <si>
    <t xml:space="preserve">Leaño</t>
  </si>
  <si>
    <t xml:space="preserve">María Esther de Jesús</t>
  </si>
  <si>
    <t xml:space="preserve">Corral</t>
  </si>
  <si>
    <t xml:space="preserve">Estrada</t>
  </si>
  <si>
    <t xml:space="preserve">Herminio</t>
  </si>
  <si>
    <t xml:space="preserve">De la Fuente</t>
  </si>
  <si>
    <t xml:space="preserve">Flores</t>
  </si>
  <si>
    <t xml:space="preserve">Carlos Alberto</t>
  </si>
  <si>
    <t xml:space="preserve">Rivera</t>
  </si>
  <si>
    <t xml:space="preserve">Castillejos</t>
  </si>
  <si>
    <t xml:space="preserve">Armando Alejandro</t>
  </si>
  <si>
    <t xml:space="preserve">Fernández</t>
  </si>
  <si>
    <t xml:space="preserve">Waldo</t>
  </si>
  <si>
    <t xml:space="preserve">Hernández</t>
  </si>
  <si>
    <t xml:space="preserve">Mirón</t>
  </si>
  <si>
    <t xml:space="preserve">Carlos</t>
  </si>
  <si>
    <t xml:space="preserve">Sarur</t>
  </si>
  <si>
    <t xml:space="preserve">Torre</t>
  </si>
  <si>
    <t xml:space="preserve">Adriana</t>
  </si>
  <si>
    <t xml:space="preserve">Romero</t>
  </si>
  <si>
    <t xml:space="preserve">Tenorio</t>
  </si>
  <si>
    <t xml:space="preserve">Juan</t>
  </si>
  <si>
    <t xml:space="preserve">Valles</t>
  </si>
  <si>
    <t xml:space="preserve">Mendoza</t>
  </si>
  <si>
    <t xml:space="preserve">Luis Alfredo</t>
  </si>
  <si>
    <t xml:space="preserve">Cervantes</t>
  </si>
  <si>
    <t xml:space="preserve">Hugo Eric</t>
  </si>
  <si>
    <t xml:space="preserve">Abramo</t>
  </si>
  <si>
    <t xml:space="preserve">Masso</t>
  </si>
  <si>
    <t xml:space="preserve">Yerico</t>
  </si>
  <si>
    <t xml:space="preserve">Armenta</t>
  </si>
  <si>
    <t xml:space="preserve">Mier</t>
  </si>
  <si>
    <t xml:space="preserve">Alejandro</t>
  </si>
  <si>
    <t xml:space="preserve">Basañez</t>
  </si>
  <si>
    <t xml:space="preserve">Pablo</t>
  </si>
  <si>
    <t xml:space="preserve">Canavati</t>
  </si>
  <si>
    <t xml:space="preserve">Tafich</t>
  </si>
  <si>
    <t xml:space="preserve">Jesús Ricardo</t>
  </si>
  <si>
    <t xml:space="preserve">Dávila</t>
  </si>
  <si>
    <t xml:space="preserve">Jorge Enrique</t>
  </si>
  <si>
    <t xml:space="preserve">Calderón</t>
  </si>
  <si>
    <t xml:space="preserve">Torreblanca</t>
  </si>
  <si>
    <t xml:space="preserve">Fidel</t>
  </si>
  <si>
    <t xml:space="preserve">Döring</t>
  </si>
  <si>
    <t xml:space="preserve">Casar</t>
  </si>
  <si>
    <t xml:space="preserve">Federico</t>
  </si>
  <si>
    <t xml:space="preserve">Ferrer</t>
  </si>
  <si>
    <t xml:space="preserve">Ábalos</t>
  </si>
  <si>
    <t xml:space="preserve">Óscar</t>
  </si>
  <si>
    <t xml:space="preserve">Herrera</t>
  </si>
  <si>
    <t xml:space="preserve">Borunda</t>
  </si>
  <si>
    <t xml:space="preserve">Javier Octavio</t>
  </si>
  <si>
    <t xml:space="preserve">Hinojosa</t>
  </si>
  <si>
    <t xml:space="preserve">Ochoa</t>
  </si>
  <si>
    <t xml:space="preserve">Baltazar Manuel</t>
  </si>
  <si>
    <t xml:space="preserve">Huepa</t>
  </si>
  <si>
    <t xml:space="preserve">Pérez</t>
  </si>
  <si>
    <t xml:space="preserve">Kuri</t>
  </si>
  <si>
    <t xml:space="preserve">Grajales</t>
  </si>
  <si>
    <t xml:space="preserve">Lomelí</t>
  </si>
  <si>
    <t xml:space="preserve">Bolaños</t>
  </si>
  <si>
    <t xml:space="preserve">Llerenas</t>
  </si>
  <si>
    <t xml:space="preserve">Vidal</t>
  </si>
  <si>
    <t xml:space="preserve">Millán</t>
  </si>
  <si>
    <t xml:space="preserve">Bueno</t>
  </si>
  <si>
    <t xml:space="preserve">Rosa Elena</t>
  </si>
  <si>
    <t xml:space="preserve">Montoya</t>
  </si>
  <si>
    <t xml:space="preserve">Díaz</t>
  </si>
  <si>
    <t xml:space="preserve">Tomás Roberto</t>
  </si>
  <si>
    <t xml:space="preserve">Neblina</t>
  </si>
  <si>
    <t xml:space="preserve">Vega</t>
  </si>
  <si>
    <t xml:space="preserve">Javier Antonio</t>
  </si>
  <si>
    <t xml:space="preserve">Ramírez</t>
  </si>
  <si>
    <t xml:space="preserve">Marín</t>
  </si>
  <si>
    <t xml:space="preserve">Jorge Carlos</t>
  </si>
  <si>
    <t xml:space="preserve">Rendón</t>
  </si>
  <si>
    <t xml:space="preserve">César Augusto</t>
  </si>
  <si>
    <t xml:space="preserve">Salas</t>
  </si>
  <si>
    <t xml:space="preserve">Valencia</t>
  </si>
  <si>
    <t xml:space="preserve">José Antonio</t>
  </si>
  <si>
    <t xml:space="preserve">Salim</t>
  </si>
  <si>
    <t xml:space="preserve">Alle</t>
  </si>
  <si>
    <t xml:space="preserve">Sánchez</t>
  </si>
  <si>
    <t xml:space="preserve">Arredondo</t>
  </si>
  <si>
    <t xml:space="preserve">Nancy Guadalupe</t>
  </si>
  <si>
    <t xml:space="preserve">Orantes</t>
  </si>
  <si>
    <t xml:space="preserve">López</t>
  </si>
  <si>
    <t xml:space="preserve">María Elena</t>
  </si>
  <si>
    <t xml:space="preserve">Abstención</t>
  </si>
  <si>
    <t xml:space="preserve">Aguirre</t>
  </si>
  <si>
    <t xml:space="preserve">Chávez</t>
  </si>
  <si>
    <t xml:space="preserve">Marco Polo</t>
  </si>
  <si>
    <t xml:space="preserve">Montiel</t>
  </si>
  <si>
    <t xml:space="preserve">Reyes</t>
  </si>
  <si>
    <t xml:space="preserve">Ariad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2-VI-CHCP-I-2016-0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Tabla 14325"/>
    </sheetNames>
    <sheetDataSet>
      <sheetData sheetId="0"/>
      <sheetData sheetId="1"/>
      <sheetData sheetId="2"/>
      <sheetData sheetId="3"/>
      <sheetData sheetId="4"/>
      <sheetData sheetId="5">
        <row r="9">
          <cell r="C9" t="str">
            <v>Guerrero</v>
          </cell>
          <cell r="D9" t="str">
            <v>Aguilar</v>
          </cell>
        </row>
        <row r="9">
          <cell r="G9" t="str">
            <v>Fabiola</v>
          </cell>
        </row>
        <row r="10">
          <cell r="C10" t="str">
            <v>Guzmán</v>
          </cell>
          <cell r="D10" t="str">
            <v>Lagunes</v>
          </cell>
        </row>
        <row r="10">
          <cell r="G10" t="str">
            <v>Noemí Zoila</v>
          </cell>
        </row>
        <row r="11">
          <cell r="C11" t="str">
            <v>Scherman</v>
          </cell>
          <cell r="D11" t="str">
            <v>Leaño</v>
          </cell>
        </row>
        <row r="11">
          <cell r="G11" t="str">
            <v>María Esther de Jesús</v>
          </cell>
        </row>
        <row r="12">
          <cell r="C12" t="str">
            <v>Corral</v>
          </cell>
          <cell r="D12" t="str">
            <v>Estrada</v>
          </cell>
        </row>
        <row r="12">
          <cell r="G12" t="str">
            <v>Herminio</v>
          </cell>
        </row>
        <row r="13">
          <cell r="C13" t="str">
            <v>De la Fuente</v>
          </cell>
          <cell r="D13" t="str">
            <v>Flores</v>
          </cell>
        </row>
        <row r="13">
          <cell r="G13" t="str">
            <v>Carlos Alberto</v>
          </cell>
        </row>
        <row r="14">
          <cell r="C14" t="str">
            <v>Rivera</v>
          </cell>
          <cell r="D14" t="str">
            <v>Castillejos</v>
          </cell>
        </row>
        <row r="14">
          <cell r="G14" t="str">
            <v>Armando Alejandro</v>
          </cell>
        </row>
        <row r="15">
          <cell r="C15" t="str">
            <v>Fernández</v>
          </cell>
          <cell r="D15" t="str">
            <v>González</v>
          </cell>
        </row>
        <row r="15">
          <cell r="G15" t="str">
            <v>Waldo</v>
          </cell>
        </row>
        <row r="16">
          <cell r="C16" t="str">
            <v>Hernández</v>
          </cell>
          <cell r="D16" t="str">
            <v>Mirón</v>
          </cell>
        </row>
        <row r="16">
          <cell r="G16" t="str">
            <v>Carlos</v>
          </cell>
        </row>
        <row r="17">
          <cell r="C17" t="str">
            <v>Sarur</v>
          </cell>
          <cell r="D17" t="str">
            <v>Torre</v>
          </cell>
        </row>
        <row r="17">
          <cell r="G17" t="str">
            <v>Adriana</v>
          </cell>
        </row>
        <row r="18">
          <cell r="C18" t="str">
            <v>Romero</v>
          </cell>
          <cell r="D18" t="str">
            <v>Tenorio</v>
          </cell>
        </row>
        <row r="18">
          <cell r="G18" t="str">
            <v>Juan</v>
          </cell>
        </row>
        <row r="20">
          <cell r="C20" t="str">
            <v>Valles</v>
          </cell>
          <cell r="D20" t="str">
            <v>Mendoza</v>
          </cell>
        </row>
        <row r="20">
          <cell r="G20" t="str">
            <v>Luis Alfredo</v>
          </cell>
        </row>
        <row r="21">
          <cell r="C21" t="str">
            <v>Flores</v>
          </cell>
          <cell r="D21" t="str">
            <v>Cervantes</v>
          </cell>
        </row>
        <row r="21">
          <cell r="G21" t="str">
            <v>Hugo Eric</v>
          </cell>
        </row>
        <row r="22">
          <cell r="C22" t="str">
            <v>Abramo</v>
          </cell>
          <cell r="D22" t="str">
            <v>Masso</v>
          </cell>
        </row>
        <row r="22">
          <cell r="G22" t="str">
            <v>Yerico</v>
          </cell>
        </row>
        <row r="23">
          <cell r="C23" t="str">
            <v>Armenta</v>
          </cell>
          <cell r="D23" t="str">
            <v>Mier</v>
          </cell>
        </row>
        <row r="23">
          <cell r="G23" t="str">
            <v>Alejandro</v>
          </cell>
        </row>
        <row r="24">
          <cell r="C24" t="str">
            <v>Basañez</v>
          </cell>
          <cell r="D24" t="str">
            <v>García</v>
          </cell>
        </row>
        <row r="24">
          <cell r="G24" t="str">
            <v>Pablo</v>
          </cell>
        </row>
        <row r="25">
          <cell r="C25" t="str">
            <v>Canavati</v>
          </cell>
          <cell r="D25" t="str">
            <v>Tafich</v>
          </cell>
        </row>
        <row r="25">
          <cell r="G25" t="str">
            <v>Jesús Ricardo</v>
          </cell>
        </row>
        <row r="26">
          <cell r="C26" t="str">
            <v>Dávila</v>
          </cell>
          <cell r="D26" t="str">
            <v>Flores</v>
          </cell>
        </row>
        <row r="26">
          <cell r="G26" t="str">
            <v>Jorge Enrique</v>
          </cell>
        </row>
        <row r="27">
          <cell r="C27" t="str">
            <v>Calderón</v>
          </cell>
          <cell r="D27" t="str">
            <v>Torreblanca</v>
          </cell>
        </row>
        <row r="27">
          <cell r="G27" t="str">
            <v>Fidel</v>
          </cell>
        </row>
        <row r="29">
          <cell r="C29" t="str">
            <v>Ferrer</v>
          </cell>
          <cell r="D29" t="str">
            <v>Ábalos</v>
          </cell>
        </row>
        <row r="29">
          <cell r="G29" t="str">
            <v>Óscar</v>
          </cell>
        </row>
        <row r="30">
          <cell r="C30" t="str">
            <v>Herrera</v>
          </cell>
          <cell r="D30" t="str">
            <v>Borunda</v>
          </cell>
        </row>
        <row r="30">
          <cell r="G30" t="str">
            <v>Javier Octavio</v>
          </cell>
        </row>
        <row r="31">
          <cell r="C31" t="str">
            <v>Hinojosa</v>
          </cell>
          <cell r="D31" t="str">
            <v>Ochoa</v>
          </cell>
        </row>
        <row r="31">
          <cell r="G31" t="str">
            <v>Baltazar Manuel</v>
          </cell>
        </row>
        <row r="32">
          <cell r="C32" t="str">
            <v>Huepa</v>
          </cell>
          <cell r="D32" t="str">
            <v>Pérez</v>
          </cell>
        </row>
        <row r="32">
          <cell r="G32" t="str">
            <v>Miguel Ángel</v>
          </cell>
        </row>
        <row r="34">
          <cell r="C34" t="str">
            <v>Lomelí</v>
          </cell>
          <cell r="D34" t="str">
            <v>Bolaños</v>
          </cell>
        </row>
        <row r="34">
          <cell r="G34" t="str">
            <v>Carlos</v>
          </cell>
        </row>
        <row r="35">
          <cell r="C35" t="str">
            <v>Llerenas</v>
          </cell>
          <cell r="D35" t="str">
            <v>Morales</v>
          </cell>
        </row>
        <row r="35">
          <cell r="G35" t="str">
            <v>Vidal</v>
          </cell>
        </row>
        <row r="36">
          <cell r="C36" t="str">
            <v>Millán</v>
          </cell>
          <cell r="D36" t="str">
            <v>Bueno</v>
          </cell>
        </row>
        <row r="36">
          <cell r="G36" t="str">
            <v>Rosa Elena</v>
          </cell>
        </row>
        <row r="37">
          <cell r="C37" t="str">
            <v>Montoya</v>
          </cell>
          <cell r="D37" t="str">
            <v>Díaz</v>
          </cell>
        </row>
        <row r="37">
          <cell r="G37" t="str">
            <v>Tomás Roberto</v>
          </cell>
        </row>
        <row r="38">
          <cell r="C38" t="str">
            <v>Nazario</v>
          </cell>
          <cell r="D38" t="str">
            <v>Morales</v>
          </cell>
        </row>
        <row r="38">
          <cell r="G38" t="str">
            <v>Matías</v>
          </cell>
        </row>
        <row r="39">
          <cell r="C39" t="str">
            <v>Neblina</v>
          </cell>
          <cell r="D39" t="str">
            <v>Vega</v>
          </cell>
        </row>
        <row r="39">
          <cell r="G39" t="str">
            <v>Javier Antonio</v>
          </cell>
        </row>
        <row r="41">
          <cell r="C41" t="str">
            <v>Rendón</v>
          </cell>
          <cell r="D41" t="str">
            <v>García</v>
          </cell>
        </row>
        <row r="41">
          <cell r="G41" t="str">
            <v>César Augusto</v>
          </cell>
        </row>
        <row r="42">
          <cell r="C42" t="str">
            <v>Salas</v>
          </cell>
          <cell r="D42" t="str">
            <v>Valencia</v>
          </cell>
        </row>
        <row r="42">
          <cell r="G42" t="str">
            <v>José Antonio</v>
          </cell>
        </row>
        <row r="43">
          <cell r="C43" t="str">
            <v>Salim</v>
          </cell>
          <cell r="D43" t="str">
            <v>Alle</v>
          </cell>
        </row>
        <row r="43">
          <cell r="G43" t="str">
            <v>Miguel Ángel</v>
          </cell>
        </row>
        <row r="250">
          <cell r="C250" t="str">
            <v>Cruz</v>
          </cell>
          <cell r="D250" t="str">
            <v>Blackledge</v>
          </cell>
        </row>
        <row r="250">
          <cell r="G250" t="str">
            <v>Gina Andrea</v>
          </cell>
        </row>
        <row r="251">
          <cell r="C251" t="str">
            <v>Benitez</v>
          </cell>
          <cell r="D251" t="str">
            <v>Tiburcio</v>
          </cell>
        </row>
        <row r="251">
          <cell r="G251" t="str">
            <v>Mariana</v>
          </cell>
        </row>
        <row r="252">
          <cell r="C252" t="str">
            <v>Estefan</v>
          </cell>
          <cell r="D252" t="str">
            <v>Chidiac</v>
          </cell>
        </row>
        <row r="252">
          <cell r="G252" t="str">
            <v>Charbel Jorge</v>
          </cell>
        </row>
        <row r="253">
          <cell r="C253" t="str">
            <v>García</v>
          </cell>
          <cell r="D253" t="str">
            <v>Portilla</v>
          </cell>
        </row>
        <row r="253">
          <cell r="G253" t="str">
            <v>Ricardo David</v>
          </cell>
        </row>
        <row r="254">
          <cell r="C254" t="str">
            <v>González</v>
          </cell>
          <cell r="D254" t="str">
            <v>Salum</v>
          </cell>
        </row>
        <row r="254">
          <cell r="G254" t="str">
            <v>Miguel Ángel</v>
          </cell>
        </row>
        <row r="255">
          <cell r="C255" t="str">
            <v>Guerrero</v>
          </cell>
          <cell r="D255" t="str">
            <v>Aguilar</v>
          </cell>
        </row>
        <row r="255">
          <cell r="G255" t="str">
            <v>Fabiola</v>
          </cell>
        </row>
        <row r="256">
          <cell r="C256" t="str">
            <v>Guzmán</v>
          </cell>
          <cell r="D256" t="str">
            <v>Lagunes</v>
          </cell>
        </row>
        <row r="256">
          <cell r="G256" t="str">
            <v>Noemí Zoila</v>
          </cell>
        </row>
        <row r="257">
          <cell r="C257" t="str">
            <v>Scherman</v>
          </cell>
          <cell r="D257" t="str">
            <v>Leaño</v>
          </cell>
        </row>
        <row r="257">
          <cell r="G257" t="str">
            <v>María Esther de Jesús</v>
          </cell>
        </row>
        <row r="258">
          <cell r="C258" t="str">
            <v>Corral</v>
          </cell>
          <cell r="D258" t="str">
            <v>Estrada</v>
          </cell>
        </row>
        <row r="258">
          <cell r="G258" t="str">
            <v>Herminio</v>
          </cell>
        </row>
        <row r="259">
          <cell r="C259" t="str">
            <v>De la Fuente</v>
          </cell>
          <cell r="D259" t="str">
            <v>Flores</v>
          </cell>
        </row>
        <row r="259">
          <cell r="G259" t="str">
            <v>Carlos Alberto</v>
          </cell>
        </row>
        <row r="260">
          <cell r="C260" t="str">
            <v>Rivera</v>
          </cell>
          <cell r="D260" t="str">
            <v>Castillejos</v>
          </cell>
        </row>
        <row r="260">
          <cell r="G260" t="str">
            <v>Armando Alejandro</v>
          </cell>
        </row>
        <row r="261">
          <cell r="C261" t="str">
            <v>Fernández</v>
          </cell>
          <cell r="D261" t="str">
            <v>González</v>
          </cell>
        </row>
        <row r="261">
          <cell r="G261" t="str">
            <v>Waldo</v>
          </cell>
        </row>
        <row r="262">
          <cell r="C262" t="str">
            <v>Hernández</v>
          </cell>
          <cell r="D262" t="str">
            <v>Mirón</v>
          </cell>
        </row>
        <row r="262">
          <cell r="G262" t="str">
            <v>Carlos</v>
          </cell>
        </row>
        <row r="263">
          <cell r="C263" t="str">
            <v>Meza</v>
          </cell>
          <cell r="D263" t="str">
            <v>Guzmán</v>
          </cell>
        </row>
        <row r="263">
          <cell r="G263" t="str">
            <v>Lucía Virginia</v>
          </cell>
        </row>
        <row r="264">
          <cell r="C264" t="str">
            <v>Sarur</v>
          </cell>
          <cell r="D264" t="str">
            <v>Torre</v>
          </cell>
        </row>
        <row r="264">
          <cell r="G264" t="str">
            <v>Adriana</v>
          </cell>
        </row>
        <row r="265">
          <cell r="C265" t="str">
            <v>Romero</v>
          </cell>
          <cell r="D265" t="str">
            <v>Tenorio</v>
          </cell>
        </row>
        <row r="265">
          <cell r="G265" t="str">
            <v>Juan</v>
          </cell>
        </row>
        <row r="267">
          <cell r="C267" t="str">
            <v>Valles</v>
          </cell>
          <cell r="D267" t="str">
            <v>Mendoza</v>
          </cell>
        </row>
        <row r="267">
          <cell r="G267" t="str">
            <v>Luis Alfredo</v>
          </cell>
        </row>
        <row r="268">
          <cell r="C268" t="str">
            <v>Flores</v>
          </cell>
          <cell r="D268" t="str">
            <v>Cervantes</v>
          </cell>
        </row>
        <row r="268">
          <cell r="G268" t="str">
            <v>Hugo Eric</v>
          </cell>
        </row>
        <row r="269">
          <cell r="C269" t="str">
            <v>Abramo</v>
          </cell>
          <cell r="D269" t="str">
            <v>Masso</v>
          </cell>
        </row>
        <row r="269">
          <cell r="G269" t="str">
            <v>Yerico</v>
          </cell>
        </row>
        <row r="270">
          <cell r="C270" t="str">
            <v>Armenta</v>
          </cell>
          <cell r="D270" t="str">
            <v>Mier</v>
          </cell>
        </row>
        <row r="270">
          <cell r="G270" t="str">
            <v>Alejandro</v>
          </cell>
        </row>
        <row r="271">
          <cell r="C271" t="str">
            <v>Basañez</v>
          </cell>
          <cell r="D271" t="str">
            <v>García</v>
          </cell>
        </row>
        <row r="271">
          <cell r="G271" t="str">
            <v>Pablo</v>
          </cell>
        </row>
        <row r="272">
          <cell r="C272" t="str">
            <v>Canavati</v>
          </cell>
          <cell r="D272" t="str">
            <v>Tafich</v>
          </cell>
        </row>
        <row r="272">
          <cell r="G272" t="str">
            <v>Jesús Ricardo</v>
          </cell>
        </row>
        <row r="273">
          <cell r="C273" t="str">
            <v>Dávila</v>
          </cell>
          <cell r="D273" t="str">
            <v>Flores</v>
          </cell>
        </row>
        <row r="273">
          <cell r="G273" t="str">
            <v>Jorge Enrique</v>
          </cell>
        </row>
        <row r="274">
          <cell r="C274" t="str">
            <v>Calderón</v>
          </cell>
          <cell r="D274" t="str">
            <v>Torreblanca</v>
          </cell>
        </row>
        <row r="274">
          <cell r="G274" t="str">
            <v>Fidel</v>
          </cell>
        </row>
        <row r="275">
          <cell r="C275" t="str">
            <v>Döring</v>
          </cell>
          <cell r="D275" t="str">
            <v>Casar</v>
          </cell>
        </row>
        <row r="275">
          <cell r="G275" t="str">
            <v>Federico</v>
          </cell>
        </row>
        <row r="276">
          <cell r="C276" t="str">
            <v>Ferrer</v>
          </cell>
          <cell r="D276" t="str">
            <v>Ábalos</v>
          </cell>
        </row>
        <row r="276">
          <cell r="G276" t="str">
            <v>Óscar</v>
          </cell>
        </row>
        <row r="277">
          <cell r="C277" t="str">
            <v>Herrera</v>
          </cell>
          <cell r="D277" t="str">
            <v>Borunda</v>
          </cell>
        </row>
        <row r="277">
          <cell r="G277" t="str">
            <v>Javier Octavio</v>
          </cell>
        </row>
        <row r="278">
          <cell r="C278" t="str">
            <v>Hinojosa</v>
          </cell>
          <cell r="D278" t="str">
            <v>Ochoa</v>
          </cell>
        </row>
        <row r="278">
          <cell r="G278" t="str">
            <v>Baltazar Manuel</v>
          </cell>
        </row>
        <row r="279">
          <cell r="C279" t="str">
            <v>Huepa</v>
          </cell>
          <cell r="D279" t="str">
            <v>Pérez</v>
          </cell>
        </row>
        <row r="279">
          <cell r="G279" t="str">
            <v>Miguel Ángel</v>
          </cell>
        </row>
        <row r="280">
          <cell r="C280" t="str">
            <v>Kuri</v>
          </cell>
          <cell r="D280" t="str">
            <v>Grajales</v>
          </cell>
        </row>
        <row r="280">
          <cell r="G280" t="str">
            <v>Fidel</v>
          </cell>
        </row>
        <row r="281">
          <cell r="C281" t="str">
            <v>Lomelí</v>
          </cell>
          <cell r="D281" t="str">
            <v>Bolaños</v>
          </cell>
        </row>
        <row r="281">
          <cell r="G281" t="str">
            <v>Carlos</v>
          </cell>
        </row>
        <row r="282">
          <cell r="C282" t="str">
            <v>Llerenas</v>
          </cell>
          <cell r="D282" t="str">
            <v>Morales</v>
          </cell>
        </row>
        <row r="282">
          <cell r="G282" t="str">
            <v>Vidal</v>
          </cell>
        </row>
        <row r="283">
          <cell r="C283" t="str">
            <v>Millán</v>
          </cell>
          <cell r="D283" t="str">
            <v>Bueno</v>
          </cell>
        </row>
        <row r="283">
          <cell r="G283" t="str">
            <v>Rosa Elena</v>
          </cell>
        </row>
        <row r="284">
          <cell r="C284" t="str">
            <v>Montoya</v>
          </cell>
          <cell r="D284" t="str">
            <v>Díaz</v>
          </cell>
        </row>
        <row r="284">
          <cell r="G284" t="str">
            <v>Tomás Roberto</v>
          </cell>
        </row>
        <row r="287">
          <cell r="C287" t="str">
            <v>Rendón</v>
          </cell>
          <cell r="D287" t="str">
            <v>García</v>
          </cell>
        </row>
        <row r="287">
          <cell r="G287" t="str">
            <v>César Augusto</v>
          </cell>
        </row>
        <row r="289">
          <cell r="C289" t="str">
            <v>Salim</v>
          </cell>
          <cell r="D289" t="str">
            <v>Alle</v>
          </cell>
        </row>
        <row r="289">
          <cell r="G289" t="str">
            <v>Miguel Ángel</v>
          </cell>
        </row>
        <row r="290">
          <cell r="C290" t="str">
            <v>Sánchez</v>
          </cell>
          <cell r="D290" t="str">
            <v>Arredondo</v>
          </cell>
        </row>
        <row r="290">
          <cell r="G290" t="str">
            <v>Nancy Guadalupe</v>
          </cell>
        </row>
        <row r="291">
          <cell r="C291" t="str">
            <v>Cruz</v>
          </cell>
          <cell r="D291" t="str">
            <v>Blackledge</v>
          </cell>
        </row>
        <row r="291">
          <cell r="G291" t="str">
            <v>Gina Andrea</v>
          </cell>
        </row>
        <row r="292">
          <cell r="C292" t="str">
            <v>Benitez</v>
          </cell>
          <cell r="D292" t="str">
            <v>Tiburcio</v>
          </cell>
        </row>
        <row r="292">
          <cell r="G292" t="str">
            <v>Mariana</v>
          </cell>
        </row>
        <row r="293">
          <cell r="C293" t="str">
            <v>Estefan</v>
          </cell>
          <cell r="D293" t="str">
            <v>Chidiac</v>
          </cell>
        </row>
        <row r="293">
          <cell r="G293" t="str">
            <v>Charbel Jorge</v>
          </cell>
        </row>
        <row r="294">
          <cell r="C294" t="str">
            <v>García</v>
          </cell>
          <cell r="D294" t="str">
            <v>Portilla</v>
          </cell>
        </row>
        <row r="294">
          <cell r="G294" t="str">
            <v>Ricardo David</v>
          </cell>
        </row>
        <row r="295">
          <cell r="C295" t="str">
            <v>González</v>
          </cell>
          <cell r="D295" t="str">
            <v>Salum</v>
          </cell>
        </row>
        <row r="295">
          <cell r="G295" t="str">
            <v>Miguel Ángel</v>
          </cell>
        </row>
        <row r="296">
          <cell r="C296" t="str">
            <v>Guerrero</v>
          </cell>
          <cell r="D296" t="str">
            <v>Aguilar</v>
          </cell>
        </row>
        <row r="296">
          <cell r="G296" t="str">
            <v>Fabiola</v>
          </cell>
        </row>
        <row r="297">
          <cell r="C297" t="str">
            <v>Scherman</v>
          </cell>
          <cell r="D297" t="str">
            <v>Leaño</v>
          </cell>
        </row>
        <row r="297">
          <cell r="G297" t="str">
            <v>María Esther de Jesús</v>
          </cell>
        </row>
        <row r="298">
          <cell r="C298" t="str">
            <v>Corral</v>
          </cell>
          <cell r="D298" t="str">
            <v>Estrada</v>
          </cell>
        </row>
        <row r="298">
          <cell r="G298" t="str">
            <v>Herminio</v>
          </cell>
        </row>
        <row r="299">
          <cell r="C299" t="str">
            <v>De la Fuente</v>
          </cell>
          <cell r="D299" t="str">
            <v>Flores</v>
          </cell>
        </row>
        <row r="299">
          <cell r="G299" t="str">
            <v>Carlos Alberto</v>
          </cell>
        </row>
        <row r="300">
          <cell r="C300" t="str">
            <v>Rivera</v>
          </cell>
          <cell r="D300" t="str">
            <v>Castillejos</v>
          </cell>
        </row>
        <row r="300">
          <cell r="G300" t="str">
            <v>Armando Alejandro</v>
          </cell>
        </row>
        <row r="301">
          <cell r="C301" t="str">
            <v>Fernández</v>
          </cell>
          <cell r="D301" t="str">
            <v>González</v>
          </cell>
        </row>
        <row r="301">
          <cell r="G301" t="str">
            <v>Waldo</v>
          </cell>
        </row>
        <row r="302">
          <cell r="C302" t="str">
            <v>Hernández</v>
          </cell>
          <cell r="D302" t="str">
            <v>Mirón</v>
          </cell>
        </row>
        <row r="302">
          <cell r="G302" t="str">
            <v>Carlos</v>
          </cell>
        </row>
        <row r="304">
          <cell r="C304" t="str">
            <v>Sarur</v>
          </cell>
          <cell r="D304" t="str">
            <v>Torre</v>
          </cell>
        </row>
        <row r="304">
          <cell r="G304" t="str">
            <v>Adriana</v>
          </cell>
        </row>
        <row r="305">
          <cell r="C305" t="str">
            <v>Romero</v>
          </cell>
          <cell r="D305" t="str">
            <v>Tenorio</v>
          </cell>
        </row>
        <row r="305">
          <cell r="G305" t="str">
            <v>Juan</v>
          </cell>
        </row>
        <row r="306">
          <cell r="C306" t="str">
            <v>Orantes</v>
          </cell>
          <cell r="D306" t="str">
            <v>López</v>
          </cell>
        </row>
        <row r="306">
          <cell r="G306" t="str">
            <v>María Elena</v>
          </cell>
        </row>
        <row r="307">
          <cell r="C307" t="str">
            <v>Valles</v>
          </cell>
          <cell r="D307" t="str">
            <v>Mendoza</v>
          </cell>
        </row>
        <row r="307">
          <cell r="G307" t="str">
            <v>Luis Alfredo</v>
          </cell>
        </row>
        <row r="308">
          <cell r="C308" t="str">
            <v>Flores</v>
          </cell>
          <cell r="D308" t="str">
            <v>Cervantes</v>
          </cell>
        </row>
        <row r="308">
          <cell r="G308" t="str">
            <v>Hugo Eric</v>
          </cell>
        </row>
        <row r="309">
          <cell r="C309" t="str">
            <v>Abramo</v>
          </cell>
          <cell r="D309" t="str">
            <v>Masso</v>
          </cell>
        </row>
        <row r="309">
          <cell r="G309" t="str">
            <v>Yerico</v>
          </cell>
        </row>
        <row r="310">
          <cell r="C310" t="str">
            <v>Armenta</v>
          </cell>
          <cell r="D310" t="str">
            <v>Mier</v>
          </cell>
        </row>
        <row r="310">
          <cell r="G310" t="str">
            <v>Alejandro</v>
          </cell>
        </row>
        <row r="311">
          <cell r="C311" t="str">
            <v>Basañez</v>
          </cell>
          <cell r="D311" t="str">
            <v>García</v>
          </cell>
        </row>
        <row r="311">
          <cell r="G311" t="str">
            <v>Pablo</v>
          </cell>
        </row>
        <row r="312">
          <cell r="C312" t="str">
            <v>Canavati</v>
          </cell>
          <cell r="D312" t="str">
            <v>Tafich</v>
          </cell>
        </row>
        <row r="312">
          <cell r="G312" t="str">
            <v>Jesús Ricardo</v>
          </cell>
        </row>
        <row r="313">
          <cell r="C313" t="str">
            <v>Dávila</v>
          </cell>
          <cell r="D313" t="str">
            <v>Flores</v>
          </cell>
        </row>
        <row r="313">
          <cell r="G313" t="str">
            <v>Jorge Enrique</v>
          </cell>
        </row>
        <row r="314">
          <cell r="C314" t="str">
            <v>Döring</v>
          </cell>
          <cell r="D314" t="str">
            <v>Casar</v>
          </cell>
        </row>
        <row r="314">
          <cell r="G314" t="str">
            <v>Federico</v>
          </cell>
        </row>
        <row r="315">
          <cell r="C315" t="str">
            <v>Ferrer</v>
          </cell>
          <cell r="D315" t="str">
            <v>Ábalos</v>
          </cell>
        </row>
        <row r="315">
          <cell r="G315" t="str">
            <v>Óscar</v>
          </cell>
        </row>
        <row r="316">
          <cell r="C316" t="str">
            <v>Herrera</v>
          </cell>
          <cell r="D316" t="str">
            <v>Borunda</v>
          </cell>
        </row>
        <row r="316">
          <cell r="G316" t="str">
            <v>Javier Octavio</v>
          </cell>
        </row>
        <row r="317">
          <cell r="C317" t="str">
            <v>Huepa</v>
          </cell>
          <cell r="D317" t="str">
            <v>Pérez</v>
          </cell>
        </row>
        <row r="317">
          <cell r="G317" t="str">
            <v>Miguel Ángel</v>
          </cell>
        </row>
        <row r="318">
          <cell r="C318" t="str">
            <v>Llerenas</v>
          </cell>
          <cell r="D318" t="str">
            <v>Morales</v>
          </cell>
        </row>
        <row r="318">
          <cell r="G318" t="str">
            <v>Vidal</v>
          </cell>
        </row>
        <row r="319">
          <cell r="C319" t="str">
            <v>Millán</v>
          </cell>
          <cell r="D319" t="str">
            <v>Bueno</v>
          </cell>
        </row>
        <row r="319">
          <cell r="G319" t="str">
            <v>Rosa Elena</v>
          </cell>
        </row>
        <row r="320">
          <cell r="C320" t="str">
            <v>Montoya</v>
          </cell>
          <cell r="D320" t="str">
            <v>Díaz</v>
          </cell>
        </row>
        <row r="320">
          <cell r="G320" t="str">
            <v>Tomás Roberto</v>
          </cell>
        </row>
        <row r="321">
          <cell r="C321" t="str">
            <v>Neblina</v>
          </cell>
          <cell r="D321" t="str">
            <v>Vega</v>
          </cell>
        </row>
        <row r="321">
          <cell r="G321" t="str">
            <v>Javier Antonio</v>
          </cell>
        </row>
        <row r="323">
          <cell r="C323" t="str">
            <v>Salas</v>
          </cell>
          <cell r="D323" t="str">
            <v>Valencia</v>
          </cell>
        </row>
        <row r="323">
          <cell r="G323" t="str">
            <v>José Antonio</v>
          </cell>
        </row>
        <row r="324">
          <cell r="C324" t="str">
            <v>Sánchez</v>
          </cell>
          <cell r="D324" t="str">
            <v>Arredondo</v>
          </cell>
        </row>
        <row r="324">
          <cell r="G324" t="str">
            <v>Nancy Guadalupe</v>
          </cell>
        </row>
        <row r="325">
          <cell r="C325" t="str">
            <v>Cruz</v>
          </cell>
          <cell r="D325" t="str">
            <v>Blackledge</v>
          </cell>
        </row>
        <row r="325">
          <cell r="G325" t="str">
            <v>Gina Andrea</v>
          </cell>
        </row>
        <row r="326">
          <cell r="C326" t="str">
            <v>Benitez</v>
          </cell>
          <cell r="D326" t="str">
            <v>Tiburcio</v>
          </cell>
        </row>
        <row r="326">
          <cell r="G326" t="str">
            <v>Mariana</v>
          </cell>
        </row>
        <row r="327">
          <cell r="C327" t="str">
            <v>Estefan</v>
          </cell>
          <cell r="D327" t="str">
            <v>Chidiac</v>
          </cell>
        </row>
        <row r="327">
          <cell r="G327" t="str">
            <v>Charbel Jorge</v>
          </cell>
        </row>
        <row r="328">
          <cell r="C328" t="str">
            <v>García</v>
          </cell>
          <cell r="D328" t="str">
            <v>Portilla</v>
          </cell>
        </row>
        <row r="328">
          <cell r="G328" t="str">
            <v>Ricardo David</v>
          </cell>
        </row>
        <row r="329">
          <cell r="C329" t="str">
            <v>González</v>
          </cell>
          <cell r="D329" t="str">
            <v>Salum</v>
          </cell>
        </row>
        <row r="329">
          <cell r="G329" t="str">
            <v>Miguel Ángel</v>
          </cell>
        </row>
        <row r="330">
          <cell r="C330" t="str">
            <v>Guerrero</v>
          </cell>
          <cell r="D330" t="str">
            <v>Aguilar</v>
          </cell>
        </row>
        <row r="330">
          <cell r="G330" t="str">
            <v>Fabiola</v>
          </cell>
        </row>
        <row r="331">
          <cell r="C331" t="str">
            <v>Guzmán</v>
          </cell>
          <cell r="D331" t="str">
            <v>Lagunes</v>
          </cell>
        </row>
        <row r="331">
          <cell r="G331" t="str">
            <v>Noemí Zoila</v>
          </cell>
        </row>
        <row r="332">
          <cell r="C332" t="str">
            <v>Scherman</v>
          </cell>
          <cell r="D332" t="str">
            <v>Leaño</v>
          </cell>
        </row>
        <row r="332">
          <cell r="G332" t="str">
            <v>María Esther de Jesús</v>
          </cell>
        </row>
        <row r="333">
          <cell r="C333" t="str">
            <v>Corral</v>
          </cell>
          <cell r="D333" t="str">
            <v>Estrada</v>
          </cell>
        </row>
        <row r="333">
          <cell r="G333" t="str">
            <v>Herminio</v>
          </cell>
        </row>
        <row r="334">
          <cell r="C334" t="str">
            <v>De la Fuente</v>
          </cell>
          <cell r="D334" t="str">
            <v>Flores</v>
          </cell>
        </row>
        <row r="334">
          <cell r="G334" t="str">
            <v>Carlos Alberto</v>
          </cell>
        </row>
        <row r="335">
          <cell r="C335" t="str">
            <v>Rivera</v>
          </cell>
          <cell r="D335" t="str">
            <v>Castillejos</v>
          </cell>
        </row>
        <row r="335">
          <cell r="G335" t="str">
            <v>Armando Alejandro</v>
          </cell>
        </row>
        <row r="337">
          <cell r="C337" t="str">
            <v>Hernández</v>
          </cell>
          <cell r="D337" t="str">
            <v>Mirón</v>
          </cell>
        </row>
        <row r="337">
          <cell r="G337" t="str">
            <v>Carlos</v>
          </cell>
        </row>
        <row r="338">
          <cell r="C338" t="str">
            <v>Meza</v>
          </cell>
          <cell r="D338" t="str">
            <v>Guzmán</v>
          </cell>
        </row>
        <row r="338">
          <cell r="G338" t="str">
            <v>Lucía Virginia</v>
          </cell>
        </row>
        <row r="339">
          <cell r="C339" t="str">
            <v>Sarur</v>
          </cell>
          <cell r="D339" t="str">
            <v>Torre</v>
          </cell>
        </row>
        <row r="339">
          <cell r="G339" t="str">
            <v>Adriana</v>
          </cell>
        </row>
        <row r="340">
          <cell r="C340" t="str">
            <v>Romero</v>
          </cell>
          <cell r="D340" t="str">
            <v>Tenorio</v>
          </cell>
        </row>
        <row r="340">
          <cell r="G340" t="str">
            <v>Juan</v>
          </cell>
        </row>
        <row r="341">
          <cell r="C341" t="str">
            <v>Orantes</v>
          </cell>
          <cell r="D341" t="str">
            <v>López</v>
          </cell>
        </row>
        <row r="341">
          <cell r="G341" t="str">
            <v>María Elena</v>
          </cell>
        </row>
        <row r="342">
          <cell r="C342" t="str">
            <v>Valles</v>
          </cell>
          <cell r="D342" t="str">
            <v>Mendoza</v>
          </cell>
        </row>
        <row r="342">
          <cell r="G342" t="str">
            <v>Luis Alfredo</v>
          </cell>
        </row>
        <row r="344">
          <cell r="C344" t="str">
            <v>Abramo</v>
          </cell>
          <cell r="D344" t="str">
            <v>Masso</v>
          </cell>
        </row>
        <row r="344">
          <cell r="G344" t="str">
            <v>Yerico</v>
          </cell>
        </row>
        <row r="345">
          <cell r="C345" t="str">
            <v>Armenta</v>
          </cell>
          <cell r="D345" t="str">
            <v>Mier</v>
          </cell>
        </row>
        <row r="345">
          <cell r="G345" t="str">
            <v>Alejandro</v>
          </cell>
        </row>
        <row r="346">
          <cell r="C346" t="str">
            <v>Basañez</v>
          </cell>
          <cell r="D346" t="str">
            <v>García</v>
          </cell>
        </row>
        <row r="346">
          <cell r="G346" t="str">
            <v>Pablo</v>
          </cell>
        </row>
        <row r="347">
          <cell r="C347" t="str">
            <v>Dávila</v>
          </cell>
          <cell r="D347" t="str">
            <v>Flores</v>
          </cell>
        </row>
        <row r="347">
          <cell r="G347" t="str">
            <v>Jorge Enrique</v>
          </cell>
        </row>
        <row r="348">
          <cell r="C348" t="str">
            <v>Calderón</v>
          </cell>
          <cell r="D348" t="str">
            <v>Torreblanca</v>
          </cell>
        </row>
        <row r="348">
          <cell r="G348" t="str">
            <v>Fidel</v>
          </cell>
        </row>
        <row r="349">
          <cell r="C349" t="str">
            <v>Ferrer</v>
          </cell>
          <cell r="D349" t="str">
            <v>Ábalos</v>
          </cell>
        </row>
        <row r="349">
          <cell r="G349" t="str">
            <v>Óscar</v>
          </cell>
        </row>
        <row r="350">
          <cell r="C350" t="str">
            <v>Herrera</v>
          </cell>
          <cell r="D350" t="str">
            <v>Borunda</v>
          </cell>
        </row>
        <row r="350">
          <cell r="G350" t="str">
            <v>Javier Octavio</v>
          </cell>
        </row>
        <row r="352">
          <cell r="C352" t="str">
            <v>Llerenas</v>
          </cell>
          <cell r="D352" t="str">
            <v>Morales</v>
          </cell>
        </row>
        <row r="352">
          <cell r="G352" t="str">
            <v>Vidal</v>
          </cell>
        </row>
        <row r="353">
          <cell r="C353" t="str">
            <v>Millán</v>
          </cell>
          <cell r="D353" t="str">
            <v>Bueno</v>
          </cell>
        </row>
        <row r="353">
          <cell r="G353" t="str">
            <v>Rosa Elena</v>
          </cell>
        </row>
        <row r="354">
          <cell r="C354" t="str">
            <v>Montoya</v>
          </cell>
          <cell r="D354" t="str">
            <v>Díaz</v>
          </cell>
        </row>
        <row r="354">
          <cell r="G354" t="str">
            <v>Tomás Roberto</v>
          </cell>
        </row>
        <row r="355">
          <cell r="C355" t="str">
            <v>Ramírez</v>
          </cell>
          <cell r="D355" t="str">
            <v>Marín</v>
          </cell>
        </row>
        <row r="355">
          <cell r="G355" t="str">
            <v>Jorge Carlos</v>
          </cell>
        </row>
        <row r="356">
          <cell r="C356" t="str">
            <v>Rendón</v>
          </cell>
          <cell r="D356" t="str">
            <v>García</v>
          </cell>
        </row>
        <row r="356">
          <cell r="G356" t="str">
            <v>César Augusto</v>
          </cell>
        </row>
        <row r="357">
          <cell r="C357" t="str">
            <v>Salas</v>
          </cell>
          <cell r="D357" t="str">
            <v>Valencia</v>
          </cell>
        </row>
        <row r="357">
          <cell r="G357" t="str">
            <v>José Antonio</v>
          </cell>
        </row>
        <row r="358">
          <cell r="C358" t="str">
            <v>Salim</v>
          </cell>
          <cell r="D358" t="str">
            <v>Alle</v>
          </cell>
        </row>
        <row r="358">
          <cell r="G358" t="str">
            <v>Miguel Ángel</v>
          </cell>
        </row>
        <row r="359">
          <cell r="C359" t="str">
            <v>Sánchez</v>
          </cell>
          <cell r="D359" t="str">
            <v>Arredondo</v>
          </cell>
        </row>
        <row r="359">
          <cell r="G359" t="str">
            <v>Nancy Guadalupe</v>
          </cell>
        </row>
        <row r="382">
          <cell r="C382" t="str">
            <v>Cruz</v>
          </cell>
          <cell r="D382" t="str">
            <v>Blackledge</v>
          </cell>
        </row>
        <row r="382">
          <cell r="G382" t="str">
            <v>Gina Andrea</v>
          </cell>
        </row>
        <row r="383">
          <cell r="C383" t="str">
            <v>Benitez</v>
          </cell>
          <cell r="D383" t="str">
            <v>Tiburcio</v>
          </cell>
        </row>
        <row r="383">
          <cell r="G383" t="str">
            <v>Mariana</v>
          </cell>
        </row>
        <row r="384">
          <cell r="C384" t="str">
            <v>Estefan</v>
          </cell>
          <cell r="D384" t="str">
            <v>Chidiac</v>
          </cell>
        </row>
        <row r="384">
          <cell r="G384" t="str">
            <v>Charbel Jorge</v>
          </cell>
        </row>
        <row r="385">
          <cell r="C385" t="str">
            <v>García</v>
          </cell>
          <cell r="D385" t="str">
            <v>Portilla</v>
          </cell>
        </row>
        <row r="385">
          <cell r="G385" t="str">
            <v>Ricardo David</v>
          </cell>
        </row>
        <row r="386">
          <cell r="C386" t="str">
            <v>González</v>
          </cell>
          <cell r="D386" t="str">
            <v>Salum</v>
          </cell>
        </row>
        <row r="386">
          <cell r="G386" t="str">
            <v>Miguel Ángel</v>
          </cell>
        </row>
        <row r="387">
          <cell r="C387" t="str">
            <v>Guerrero</v>
          </cell>
          <cell r="D387" t="str">
            <v>Aguilar</v>
          </cell>
        </row>
        <row r="387">
          <cell r="G387" t="str">
            <v>Fabiola</v>
          </cell>
        </row>
        <row r="388">
          <cell r="C388" t="str">
            <v>Guzmán</v>
          </cell>
          <cell r="D388" t="str">
            <v>Lagunes</v>
          </cell>
        </row>
        <row r="388">
          <cell r="G388" t="str">
            <v>Noemí Zoila</v>
          </cell>
        </row>
        <row r="389">
          <cell r="C389" t="str">
            <v>Corral</v>
          </cell>
          <cell r="D389" t="str">
            <v>Estrada</v>
          </cell>
        </row>
        <row r="389">
          <cell r="G389" t="str">
            <v>Herminio</v>
          </cell>
        </row>
        <row r="390">
          <cell r="C390" t="str">
            <v>De la Fuente</v>
          </cell>
          <cell r="D390" t="str">
            <v>Flores</v>
          </cell>
        </row>
        <row r="390">
          <cell r="G390" t="str">
            <v>Carlos Alberto</v>
          </cell>
        </row>
        <row r="391">
          <cell r="C391" t="str">
            <v>Rivera</v>
          </cell>
          <cell r="D391" t="str">
            <v>Castillejos</v>
          </cell>
        </row>
        <row r="391">
          <cell r="G391" t="str">
            <v>Armando Alejandro</v>
          </cell>
        </row>
        <row r="392">
          <cell r="C392" t="str">
            <v>Fernández</v>
          </cell>
          <cell r="D392" t="str">
            <v>González</v>
          </cell>
        </row>
        <row r="392">
          <cell r="G392" t="str">
            <v>Waldo</v>
          </cell>
        </row>
        <row r="393">
          <cell r="C393" t="str">
            <v>Hernández</v>
          </cell>
          <cell r="D393" t="str">
            <v>Mirón</v>
          </cell>
        </row>
        <row r="393">
          <cell r="G393" t="str">
            <v>Carlos</v>
          </cell>
        </row>
        <row r="394">
          <cell r="C394" t="str">
            <v>Romero</v>
          </cell>
          <cell r="D394" t="str">
            <v>Tenorio</v>
          </cell>
        </row>
        <row r="394">
          <cell r="G394" t="str">
            <v>Juan</v>
          </cell>
        </row>
        <row r="395">
          <cell r="C395" t="str">
            <v>Valles</v>
          </cell>
          <cell r="D395" t="str">
            <v>Mendoza</v>
          </cell>
        </row>
        <row r="395">
          <cell r="G395" t="str">
            <v>Luis Alfredo</v>
          </cell>
        </row>
        <row r="397">
          <cell r="C397" t="str">
            <v>Abramo</v>
          </cell>
          <cell r="D397" t="str">
            <v>Masso</v>
          </cell>
        </row>
        <row r="397">
          <cell r="G397" t="str">
            <v>Yerico</v>
          </cell>
        </row>
        <row r="398">
          <cell r="C398" t="str">
            <v>Aguirre</v>
          </cell>
          <cell r="D398" t="str">
            <v>Chávez</v>
          </cell>
        </row>
        <row r="398">
          <cell r="G398" t="str">
            <v>Marco Polo</v>
          </cell>
        </row>
        <row r="400">
          <cell r="C400" t="str">
            <v>Basañez</v>
          </cell>
          <cell r="D400" t="str">
            <v>García</v>
          </cell>
        </row>
        <row r="400">
          <cell r="G400" t="str">
            <v>Pablo</v>
          </cell>
        </row>
        <row r="401">
          <cell r="C401" t="str">
            <v>Canavati</v>
          </cell>
          <cell r="D401" t="str">
            <v>Tafich</v>
          </cell>
        </row>
        <row r="401">
          <cell r="G401" t="str">
            <v>Jesús Ricardo</v>
          </cell>
        </row>
        <row r="402">
          <cell r="C402" t="str">
            <v>Dávila</v>
          </cell>
          <cell r="D402" t="str">
            <v>Flores</v>
          </cell>
        </row>
        <row r="402">
          <cell r="G402" t="str">
            <v>Jorge Enrique</v>
          </cell>
        </row>
        <row r="404">
          <cell r="C404" t="str">
            <v>Ferrer</v>
          </cell>
          <cell r="D404" t="str">
            <v>Ábalos</v>
          </cell>
        </row>
        <row r="404">
          <cell r="G404" t="str">
            <v>Óscar</v>
          </cell>
        </row>
        <row r="405">
          <cell r="C405" t="str">
            <v>Herrera</v>
          </cell>
          <cell r="D405" t="str">
            <v>Borunda</v>
          </cell>
        </row>
        <row r="405">
          <cell r="G405" t="str">
            <v>Javier Octavio</v>
          </cell>
        </row>
        <row r="406">
          <cell r="C406" t="str">
            <v>Huepa</v>
          </cell>
          <cell r="D406" t="str">
            <v>Pérez</v>
          </cell>
        </row>
        <row r="406">
          <cell r="G406" t="str">
            <v>Miguel Ángel</v>
          </cell>
        </row>
        <row r="407">
          <cell r="C407" t="str">
            <v>Kuri</v>
          </cell>
          <cell r="D407" t="str">
            <v>Grajales</v>
          </cell>
        </row>
        <row r="407">
          <cell r="G407" t="str">
            <v>Fidel</v>
          </cell>
        </row>
        <row r="409">
          <cell r="C409" t="str">
            <v>Llerenas</v>
          </cell>
          <cell r="D409" t="str">
            <v>Morales</v>
          </cell>
        </row>
        <row r="409">
          <cell r="G409" t="str">
            <v>Vidal</v>
          </cell>
        </row>
        <row r="410">
          <cell r="C410" t="str">
            <v>Montoya</v>
          </cell>
          <cell r="D410" t="str">
            <v>Díaz</v>
          </cell>
        </row>
        <row r="410">
          <cell r="G410" t="str">
            <v>Tomás Roberto</v>
          </cell>
        </row>
        <row r="411">
          <cell r="C411" t="str">
            <v>Nazario</v>
          </cell>
          <cell r="D411" t="str">
            <v>Morales</v>
          </cell>
        </row>
        <row r="411">
          <cell r="G411" t="str">
            <v>Matías</v>
          </cell>
        </row>
        <row r="412">
          <cell r="C412" t="str">
            <v>Neblina</v>
          </cell>
          <cell r="D412" t="str">
            <v>Vega</v>
          </cell>
        </row>
        <row r="412">
          <cell r="G412" t="str">
            <v>Javier Antonio</v>
          </cell>
        </row>
        <row r="413">
          <cell r="C413" t="str">
            <v>Salas</v>
          </cell>
          <cell r="D413" t="str">
            <v>Valencia</v>
          </cell>
        </row>
        <row r="413">
          <cell r="G413" t="str">
            <v>José Antonio</v>
          </cell>
        </row>
        <row r="414">
          <cell r="C414" t="str">
            <v>Salim</v>
          </cell>
          <cell r="D414" t="str">
            <v>Alle</v>
          </cell>
        </row>
        <row r="414">
          <cell r="G414" t="str">
            <v>Miguel Ángel</v>
          </cell>
        </row>
        <row r="415">
          <cell r="C415" t="str">
            <v>Sánchez</v>
          </cell>
          <cell r="D415" t="str">
            <v>Arredondo</v>
          </cell>
        </row>
        <row r="415">
          <cell r="G415" t="str">
            <v>Nancy Guadalupe</v>
          </cell>
        </row>
        <row r="477">
          <cell r="C477" t="str">
            <v>Cruz</v>
          </cell>
          <cell r="D477" t="str">
            <v>Blackledge</v>
          </cell>
        </row>
        <row r="477">
          <cell r="G477" t="str">
            <v>Gina Andrea</v>
          </cell>
        </row>
        <row r="478">
          <cell r="C478" t="str">
            <v>Estefan</v>
          </cell>
          <cell r="D478" t="str">
            <v>Chidiac</v>
          </cell>
        </row>
        <row r="478">
          <cell r="G478" t="str">
            <v>Charbel Jorge</v>
          </cell>
        </row>
        <row r="479">
          <cell r="C479" t="str">
            <v>González</v>
          </cell>
          <cell r="D479" t="str">
            <v>Salum</v>
          </cell>
        </row>
        <row r="479">
          <cell r="G479" t="str">
            <v>Miguel Ángel</v>
          </cell>
        </row>
        <row r="480">
          <cell r="C480" t="str">
            <v>Guerrero</v>
          </cell>
          <cell r="D480" t="str">
            <v>Aguilar</v>
          </cell>
        </row>
        <row r="480">
          <cell r="G480" t="str">
            <v>Fabiola</v>
          </cell>
        </row>
        <row r="481">
          <cell r="C481" t="str">
            <v>Guzmán</v>
          </cell>
          <cell r="D481" t="str">
            <v>Lagunes</v>
          </cell>
        </row>
        <row r="481">
          <cell r="G481" t="str">
            <v>Noemí Zoila</v>
          </cell>
        </row>
        <row r="482">
          <cell r="C482" t="str">
            <v>Scherman</v>
          </cell>
          <cell r="D482" t="str">
            <v>Leaño</v>
          </cell>
        </row>
        <row r="482">
          <cell r="G482" t="str">
            <v>María Esther de Jesús</v>
          </cell>
        </row>
        <row r="483">
          <cell r="C483" t="str">
            <v>Corral</v>
          </cell>
          <cell r="D483" t="str">
            <v>Estrada</v>
          </cell>
        </row>
        <row r="483">
          <cell r="G483" t="str">
            <v>Herminio</v>
          </cell>
        </row>
        <row r="484">
          <cell r="C484" t="str">
            <v>De la Fuente</v>
          </cell>
          <cell r="D484" t="str">
            <v>Flores</v>
          </cell>
        </row>
        <row r="484">
          <cell r="G484" t="str">
            <v>Carlos Alberto</v>
          </cell>
        </row>
        <row r="485">
          <cell r="C485" t="str">
            <v>Rivera</v>
          </cell>
          <cell r="D485" t="str">
            <v>Castillejos</v>
          </cell>
        </row>
        <row r="485">
          <cell r="G485" t="str">
            <v>Armando Alejandro</v>
          </cell>
        </row>
        <row r="486">
          <cell r="C486" t="str">
            <v>Sarur</v>
          </cell>
          <cell r="D486" t="str">
            <v>Torre</v>
          </cell>
        </row>
        <row r="486">
          <cell r="G486" t="str">
            <v>Adriana</v>
          </cell>
        </row>
        <row r="487">
          <cell r="C487" t="str">
            <v>Romero</v>
          </cell>
          <cell r="D487" t="str">
            <v>Tenorio</v>
          </cell>
        </row>
        <row r="487">
          <cell r="G487" t="str">
            <v>Juan</v>
          </cell>
        </row>
        <row r="488">
          <cell r="C488" t="str">
            <v>Valles</v>
          </cell>
          <cell r="D488" t="str">
            <v>Mendoza</v>
          </cell>
        </row>
        <row r="488">
          <cell r="G488" t="str">
            <v>Luis Alfredo</v>
          </cell>
        </row>
        <row r="489">
          <cell r="C489" t="str">
            <v>Flores</v>
          </cell>
          <cell r="D489" t="str">
            <v>Cervantes</v>
          </cell>
        </row>
        <row r="489">
          <cell r="G489" t="str">
            <v>Hugo Eric</v>
          </cell>
        </row>
        <row r="491">
          <cell r="C491" t="str">
            <v>Abramo</v>
          </cell>
          <cell r="D491" t="str">
            <v>Masso</v>
          </cell>
        </row>
        <row r="491">
          <cell r="G491" t="str">
            <v>Yerico</v>
          </cell>
        </row>
        <row r="492">
          <cell r="C492" t="str">
            <v>Aguirre</v>
          </cell>
          <cell r="D492" t="str">
            <v>Chávez</v>
          </cell>
        </row>
        <row r="492">
          <cell r="G492" t="str">
            <v>Marco Polo</v>
          </cell>
        </row>
        <row r="493">
          <cell r="C493" t="str">
            <v>Armenta</v>
          </cell>
          <cell r="D493" t="str">
            <v>Mier</v>
          </cell>
        </row>
        <row r="493">
          <cell r="G493" t="str">
            <v>Alejandro</v>
          </cell>
        </row>
        <row r="494">
          <cell r="C494" t="str">
            <v>Basañez</v>
          </cell>
          <cell r="D494" t="str">
            <v>García</v>
          </cell>
        </row>
        <row r="494">
          <cell r="G494" t="str">
            <v>Pablo</v>
          </cell>
        </row>
        <row r="495">
          <cell r="C495" t="str">
            <v>Canavati</v>
          </cell>
          <cell r="D495" t="str">
            <v>Tafich</v>
          </cell>
        </row>
        <row r="495">
          <cell r="G495" t="str">
            <v>Jesús Ricardo</v>
          </cell>
        </row>
        <row r="496">
          <cell r="C496" t="str">
            <v>Dávila</v>
          </cell>
          <cell r="D496" t="str">
            <v>Flores</v>
          </cell>
        </row>
        <row r="496">
          <cell r="G496" t="str">
            <v>Jorge Enrique</v>
          </cell>
        </row>
        <row r="497">
          <cell r="C497" t="str">
            <v>Ferrer</v>
          </cell>
          <cell r="D497" t="str">
            <v>Ábalos</v>
          </cell>
        </row>
        <row r="497">
          <cell r="G497" t="str">
            <v>Óscar</v>
          </cell>
        </row>
        <row r="498">
          <cell r="C498" t="str">
            <v>Huepa</v>
          </cell>
          <cell r="D498" t="str">
            <v>Pérez</v>
          </cell>
        </row>
        <row r="498">
          <cell r="G498" t="str">
            <v>Miguel Ángel</v>
          </cell>
        </row>
        <row r="499">
          <cell r="C499" t="str">
            <v>Kuri</v>
          </cell>
          <cell r="D499" t="str">
            <v>Grajales</v>
          </cell>
        </row>
        <row r="499">
          <cell r="G499" t="str">
            <v>Fidel</v>
          </cell>
        </row>
        <row r="500">
          <cell r="C500" t="str">
            <v>Lomelí</v>
          </cell>
          <cell r="D500" t="str">
            <v>Bolaños</v>
          </cell>
        </row>
        <row r="500">
          <cell r="G500" t="str">
            <v>Carlos</v>
          </cell>
        </row>
        <row r="501">
          <cell r="C501" t="str">
            <v>Montoya</v>
          </cell>
          <cell r="D501" t="str">
            <v>Díaz</v>
          </cell>
        </row>
        <row r="501">
          <cell r="G501" t="str">
            <v>Tomás Roberto</v>
          </cell>
        </row>
        <row r="503">
          <cell r="C503" t="str">
            <v>Rendón</v>
          </cell>
          <cell r="D503" t="str">
            <v>García</v>
          </cell>
        </row>
        <row r="503">
          <cell r="G503" t="str">
            <v>César Augusto</v>
          </cell>
        </row>
        <row r="504">
          <cell r="C504" t="str">
            <v>Salas</v>
          </cell>
          <cell r="D504" t="str">
            <v>Valencia</v>
          </cell>
        </row>
        <row r="504">
          <cell r="G504" t="str">
            <v>José Antonio</v>
          </cell>
        </row>
        <row r="505">
          <cell r="C505" t="str">
            <v>Salim</v>
          </cell>
          <cell r="D505" t="str">
            <v>Alle</v>
          </cell>
        </row>
        <row r="505">
          <cell r="G505" t="str">
            <v>Miguel Ángel</v>
          </cell>
        </row>
        <row r="506">
          <cell r="C506" t="str">
            <v>Sánchez</v>
          </cell>
          <cell r="D506" t="str">
            <v>Arredondo</v>
          </cell>
        </row>
        <row r="506">
          <cell r="G506" t="str">
            <v>Nancy Guadalupe</v>
          </cell>
        </row>
        <row r="574">
          <cell r="C574" t="str">
            <v>Cruz</v>
          </cell>
          <cell r="D574" t="str">
            <v>Blackledge</v>
          </cell>
        </row>
        <row r="574">
          <cell r="G574" t="str">
            <v>Gina Andrea</v>
          </cell>
        </row>
        <row r="575">
          <cell r="C575" t="str">
            <v>Benitez</v>
          </cell>
          <cell r="D575" t="str">
            <v>Tiburcio</v>
          </cell>
        </row>
        <row r="575">
          <cell r="G575" t="str">
            <v>Mariana</v>
          </cell>
        </row>
        <row r="576">
          <cell r="C576" t="str">
            <v>Estefan</v>
          </cell>
          <cell r="D576" t="str">
            <v>Chidiac</v>
          </cell>
        </row>
        <row r="576">
          <cell r="G576" t="str">
            <v>Charbel Jorge</v>
          </cell>
        </row>
        <row r="577">
          <cell r="C577" t="str">
            <v>González</v>
          </cell>
          <cell r="D577" t="str">
            <v>Salum</v>
          </cell>
        </row>
        <row r="577">
          <cell r="G577" t="str">
            <v>Miguel Ángel</v>
          </cell>
        </row>
        <row r="578">
          <cell r="C578" t="str">
            <v>Guerrero</v>
          </cell>
          <cell r="D578" t="str">
            <v>Aguilar</v>
          </cell>
        </row>
        <row r="578">
          <cell r="G578" t="str">
            <v>Fabiola</v>
          </cell>
        </row>
        <row r="579">
          <cell r="C579" t="str">
            <v>Guzmán</v>
          </cell>
          <cell r="D579" t="str">
            <v>Lagunes</v>
          </cell>
        </row>
        <row r="579">
          <cell r="G579" t="str">
            <v>Noemí Zoila</v>
          </cell>
        </row>
        <row r="582">
          <cell r="C582" t="str">
            <v>Corral</v>
          </cell>
          <cell r="D582" t="str">
            <v>Estrada</v>
          </cell>
        </row>
        <row r="582">
          <cell r="G582" t="str">
            <v>Herminio</v>
          </cell>
        </row>
        <row r="583">
          <cell r="C583" t="str">
            <v>De la Fuente</v>
          </cell>
          <cell r="D583" t="str">
            <v>Flores</v>
          </cell>
        </row>
        <row r="583">
          <cell r="G583" t="str">
            <v>Carlos Alberto</v>
          </cell>
        </row>
        <row r="586">
          <cell r="C586" t="str">
            <v>Hernández</v>
          </cell>
          <cell r="D586" t="str">
            <v>Mirón</v>
          </cell>
        </row>
        <row r="586">
          <cell r="G586" t="str">
            <v>Carlos</v>
          </cell>
        </row>
        <row r="587">
          <cell r="C587" t="str">
            <v>Sarur</v>
          </cell>
          <cell r="D587" t="str">
            <v>Torre</v>
          </cell>
        </row>
        <row r="587">
          <cell r="G587" t="str">
            <v>Adriana</v>
          </cell>
        </row>
        <row r="588">
          <cell r="C588" t="str">
            <v>Romero</v>
          </cell>
          <cell r="D588" t="str">
            <v>Tenorio</v>
          </cell>
        </row>
        <row r="588">
          <cell r="G588" t="str">
            <v>Juan</v>
          </cell>
        </row>
        <row r="590">
          <cell r="C590" t="str">
            <v>Valles</v>
          </cell>
          <cell r="D590" t="str">
            <v>Mendoza</v>
          </cell>
        </row>
        <row r="590">
          <cell r="G590" t="str">
            <v>Luis Alfredo</v>
          </cell>
        </row>
        <row r="593">
          <cell r="C593" t="str">
            <v>Döring</v>
          </cell>
          <cell r="D593" t="str">
            <v>Casar</v>
          </cell>
        </row>
        <row r="593">
          <cell r="G593" t="str">
            <v>Federico</v>
          </cell>
        </row>
        <row r="594">
          <cell r="C594" t="str">
            <v>Ferrer</v>
          </cell>
          <cell r="D594" t="str">
            <v>Ábalos</v>
          </cell>
        </row>
        <row r="594">
          <cell r="G594" t="str">
            <v>Óscar</v>
          </cell>
        </row>
        <row r="595">
          <cell r="C595" t="str">
            <v>Herrera</v>
          </cell>
          <cell r="D595" t="str">
            <v>Borunda</v>
          </cell>
        </row>
        <row r="595">
          <cell r="G595" t="str">
            <v>Javier Octavio</v>
          </cell>
        </row>
        <row r="596">
          <cell r="C596" t="str">
            <v>Huepa</v>
          </cell>
          <cell r="D596" t="str">
            <v>Pérez</v>
          </cell>
        </row>
        <row r="596">
          <cell r="G596" t="str">
            <v>Miguel Ángel</v>
          </cell>
        </row>
        <row r="597">
          <cell r="C597" t="str">
            <v>Kuri</v>
          </cell>
          <cell r="D597" t="str">
            <v>Grajales</v>
          </cell>
        </row>
        <row r="597">
          <cell r="G597" t="str">
            <v>Fidel</v>
          </cell>
        </row>
        <row r="599">
          <cell r="C599" t="str">
            <v>Llerenas</v>
          </cell>
          <cell r="D599" t="str">
            <v>Morales</v>
          </cell>
        </row>
        <row r="599">
          <cell r="G599" t="str">
            <v>Vidal</v>
          </cell>
        </row>
        <row r="600">
          <cell r="C600" t="str">
            <v>Millán</v>
          </cell>
          <cell r="D600" t="str">
            <v>Bueno</v>
          </cell>
        </row>
        <row r="600">
          <cell r="G600" t="str">
            <v>Rosa Elena</v>
          </cell>
        </row>
        <row r="601">
          <cell r="C601" t="str">
            <v>Montoya</v>
          </cell>
          <cell r="D601" t="str">
            <v>Díaz</v>
          </cell>
        </row>
        <row r="601">
          <cell r="G601" t="str">
            <v>Tomás Roberto</v>
          </cell>
        </row>
        <row r="602">
          <cell r="C602" t="str">
            <v>Neblina</v>
          </cell>
          <cell r="D602" t="str">
            <v>Vega</v>
          </cell>
        </row>
        <row r="602">
          <cell r="G602" t="str">
            <v>Javier Antonio</v>
          </cell>
        </row>
        <row r="603">
          <cell r="C603" t="str">
            <v>Salas</v>
          </cell>
          <cell r="D603" t="str">
            <v>Valencia</v>
          </cell>
        </row>
        <row r="603">
          <cell r="G603" t="str">
            <v>José Antonio</v>
          </cell>
        </row>
        <row r="604">
          <cell r="C604" t="str">
            <v>Cruz</v>
          </cell>
          <cell r="D604" t="str">
            <v>Blackledge</v>
          </cell>
        </row>
        <row r="604">
          <cell r="G604" t="str">
            <v>Gina Andrea</v>
          </cell>
        </row>
        <row r="605">
          <cell r="C605" t="str">
            <v>Benitez</v>
          </cell>
          <cell r="D605" t="str">
            <v>Tiburcio</v>
          </cell>
        </row>
        <row r="605">
          <cell r="G605" t="str">
            <v>Mariana</v>
          </cell>
        </row>
        <row r="606">
          <cell r="C606" t="str">
            <v>Estefan</v>
          </cell>
          <cell r="D606" t="str">
            <v>Chidiac</v>
          </cell>
        </row>
        <row r="606">
          <cell r="G606" t="str">
            <v>Charbel Jorge</v>
          </cell>
        </row>
        <row r="607">
          <cell r="C607" t="str">
            <v>González</v>
          </cell>
          <cell r="D607" t="str">
            <v>Salum</v>
          </cell>
        </row>
        <row r="607">
          <cell r="G607" t="str">
            <v>Miguel Ángel</v>
          </cell>
        </row>
        <row r="608">
          <cell r="C608" t="str">
            <v>Guerrero</v>
          </cell>
          <cell r="D608" t="str">
            <v>Aguilar</v>
          </cell>
        </row>
        <row r="608">
          <cell r="G608" t="str">
            <v>Fabiola</v>
          </cell>
        </row>
        <row r="609">
          <cell r="C609" t="str">
            <v>Guzmán</v>
          </cell>
          <cell r="D609" t="str">
            <v>Lagunes</v>
          </cell>
        </row>
        <row r="609">
          <cell r="G609" t="str">
            <v>Noemí Zoila</v>
          </cell>
        </row>
        <row r="610">
          <cell r="C610" t="str">
            <v>Scherman</v>
          </cell>
          <cell r="D610" t="str">
            <v>Leaño</v>
          </cell>
        </row>
        <row r="610">
          <cell r="G610" t="str">
            <v>María Esther de Jesús</v>
          </cell>
        </row>
        <row r="611">
          <cell r="C611" t="str">
            <v>Corral</v>
          </cell>
          <cell r="D611" t="str">
            <v>Estrada</v>
          </cell>
        </row>
        <row r="611">
          <cell r="G611" t="str">
            <v>Herminio</v>
          </cell>
        </row>
        <row r="612">
          <cell r="C612" t="str">
            <v>De la Fuente</v>
          </cell>
          <cell r="D612" t="str">
            <v>Flores</v>
          </cell>
        </row>
        <row r="612">
          <cell r="G612" t="str">
            <v>Carlos Alberto</v>
          </cell>
        </row>
        <row r="613">
          <cell r="C613" t="str">
            <v>Rivera</v>
          </cell>
          <cell r="D613" t="str">
            <v>Castillejos</v>
          </cell>
        </row>
        <row r="613">
          <cell r="G613" t="str">
            <v>Armando Alejandro</v>
          </cell>
        </row>
        <row r="614">
          <cell r="C614" t="str">
            <v>Calderón</v>
          </cell>
          <cell r="D614" t="str">
            <v>Torreblanca</v>
          </cell>
        </row>
        <row r="614">
          <cell r="G614" t="str">
            <v>Fidel</v>
          </cell>
        </row>
        <row r="615">
          <cell r="C615" t="str">
            <v>Fernández</v>
          </cell>
          <cell r="D615" t="str">
            <v>González</v>
          </cell>
        </row>
        <row r="615">
          <cell r="G615" t="str">
            <v>Waldo</v>
          </cell>
        </row>
        <row r="616">
          <cell r="C616" t="str">
            <v>Hernández</v>
          </cell>
          <cell r="D616" t="str">
            <v>Mirón</v>
          </cell>
        </row>
        <row r="616">
          <cell r="G616" t="str">
            <v>Carlos</v>
          </cell>
        </row>
        <row r="617">
          <cell r="C617" t="str">
            <v>Romero</v>
          </cell>
          <cell r="D617" t="str">
            <v>Tenorio</v>
          </cell>
        </row>
        <row r="617">
          <cell r="G617" t="str">
            <v>Juan</v>
          </cell>
        </row>
        <row r="618">
          <cell r="C618" t="str">
            <v>Orantes</v>
          </cell>
          <cell r="D618" t="str">
            <v>López</v>
          </cell>
        </row>
        <row r="618">
          <cell r="G618" t="str">
            <v>María Elena</v>
          </cell>
        </row>
        <row r="619">
          <cell r="C619" t="str">
            <v>Valles</v>
          </cell>
          <cell r="D619" t="str">
            <v>Mendoza</v>
          </cell>
        </row>
        <row r="619">
          <cell r="G619" t="str">
            <v>Luis Alfredo</v>
          </cell>
        </row>
        <row r="620">
          <cell r="C620" t="str">
            <v>Abramo</v>
          </cell>
          <cell r="D620" t="str">
            <v>Masso</v>
          </cell>
        </row>
        <row r="620">
          <cell r="G620" t="str">
            <v>Yerico</v>
          </cell>
        </row>
        <row r="621">
          <cell r="C621" t="str">
            <v>Aguirre</v>
          </cell>
          <cell r="D621" t="str">
            <v>Chávez</v>
          </cell>
        </row>
        <row r="621">
          <cell r="G621" t="str">
            <v>Marco Polo</v>
          </cell>
        </row>
        <row r="622">
          <cell r="C622" t="str">
            <v>Armenta</v>
          </cell>
          <cell r="D622" t="str">
            <v>Mier</v>
          </cell>
        </row>
        <row r="622">
          <cell r="G622" t="str">
            <v>Alejandro</v>
          </cell>
        </row>
        <row r="623">
          <cell r="C623" t="str">
            <v>Basañez</v>
          </cell>
          <cell r="D623" t="str">
            <v>García</v>
          </cell>
        </row>
        <row r="623">
          <cell r="G623" t="str">
            <v>Pablo</v>
          </cell>
        </row>
        <row r="624">
          <cell r="C624" t="str">
            <v>Dávila</v>
          </cell>
          <cell r="D624" t="str">
            <v>Flores</v>
          </cell>
        </row>
        <row r="624">
          <cell r="G624" t="str">
            <v>Jorge Enrique</v>
          </cell>
        </row>
        <row r="625">
          <cell r="C625" t="str">
            <v>Döring</v>
          </cell>
          <cell r="D625" t="str">
            <v>Casar</v>
          </cell>
        </row>
        <row r="625">
          <cell r="G625" t="str">
            <v>Federico</v>
          </cell>
        </row>
        <row r="626">
          <cell r="C626" t="str">
            <v>Ferrer</v>
          </cell>
          <cell r="D626" t="str">
            <v>Ábalos</v>
          </cell>
        </row>
        <row r="626">
          <cell r="G626" t="str">
            <v>Óscar</v>
          </cell>
        </row>
        <row r="627">
          <cell r="C627" t="str">
            <v>Herrera</v>
          </cell>
          <cell r="D627" t="str">
            <v>Borunda</v>
          </cell>
        </row>
        <row r="627">
          <cell r="G627" t="str">
            <v>Javier Octavio</v>
          </cell>
        </row>
        <row r="628">
          <cell r="C628" t="str">
            <v>Huepa</v>
          </cell>
          <cell r="D628" t="str">
            <v>Pérez</v>
          </cell>
        </row>
        <row r="628">
          <cell r="G628" t="str">
            <v>Miguel Ángel</v>
          </cell>
        </row>
        <row r="629">
          <cell r="C629" t="str">
            <v>Kuri</v>
          </cell>
          <cell r="D629" t="str">
            <v>Grajales</v>
          </cell>
        </row>
        <row r="629">
          <cell r="G629" t="str">
            <v>Fidel</v>
          </cell>
        </row>
        <row r="630">
          <cell r="C630" t="str">
            <v>Lomelí</v>
          </cell>
          <cell r="D630" t="str">
            <v>Bolaños</v>
          </cell>
        </row>
        <row r="630">
          <cell r="G630" t="str">
            <v>Carlos</v>
          </cell>
        </row>
        <row r="632">
          <cell r="C632" t="str">
            <v>Millán</v>
          </cell>
          <cell r="D632" t="str">
            <v>Bueno</v>
          </cell>
        </row>
        <row r="632">
          <cell r="G632" t="str">
            <v>Rosa Elena</v>
          </cell>
        </row>
        <row r="633">
          <cell r="C633" t="str">
            <v>Montiel</v>
          </cell>
          <cell r="D633" t="str">
            <v>Reyes</v>
          </cell>
        </row>
        <row r="633">
          <cell r="G633" t="str">
            <v>Ariadna</v>
          </cell>
        </row>
        <row r="634">
          <cell r="C634" t="str">
            <v>Montoya</v>
          </cell>
          <cell r="D634" t="str">
            <v>Díaz</v>
          </cell>
        </row>
        <row r="634">
          <cell r="G634" t="str">
            <v>Tomás Roberto</v>
          </cell>
        </row>
        <row r="635">
          <cell r="C635" t="str">
            <v>Neblina</v>
          </cell>
          <cell r="D635" t="str">
            <v>Vega</v>
          </cell>
        </row>
        <row r="635">
          <cell r="G635" t="str">
            <v>Javier Antonio</v>
          </cell>
        </row>
        <row r="636">
          <cell r="C636" t="str">
            <v>Rendón</v>
          </cell>
          <cell r="D636" t="str">
            <v>García</v>
          </cell>
        </row>
        <row r="636">
          <cell r="G636" t="str">
            <v>César Augusto</v>
          </cell>
        </row>
        <row r="637">
          <cell r="C637" t="str">
            <v>Salas</v>
          </cell>
          <cell r="D637" t="str">
            <v>Valencia</v>
          </cell>
        </row>
        <row r="637">
          <cell r="G637" t="str">
            <v>José Antonio</v>
          </cell>
        </row>
        <row r="638">
          <cell r="C638" t="str">
            <v>Salim</v>
          </cell>
          <cell r="D638" t="str">
            <v>Alle</v>
          </cell>
        </row>
        <row r="638">
          <cell r="G638" t="str">
            <v>Miguel Ángel</v>
          </cell>
        </row>
        <row r="639">
          <cell r="C639" t="str">
            <v>Sánchez</v>
          </cell>
          <cell r="D639" t="str">
            <v>Arredondo</v>
          </cell>
        </row>
        <row r="639">
          <cell r="G639" t="str">
            <v>Nancy Guadalupe</v>
          </cell>
        </row>
        <row r="763">
          <cell r="C763" t="str">
            <v>Cruz</v>
          </cell>
          <cell r="D763" t="str">
            <v>Blackledge</v>
          </cell>
        </row>
        <row r="763">
          <cell r="G763" t="str">
            <v>Gina Andrea</v>
          </cell>
        </row>
        <row r="764">
          <cell r="C764" t="str">
            <v>Benitez</v>
          </cell>
          <cell r="D764" t="str">
            <v>Tiburcio</v>
          </cell>
        </row>
        <row r="764">
          <cell r="G764" t="str">
            <v>Mariana</v>
          </cell>
        </row>
        <row r="765">
          <cell r="C765" t="str">
            <v>Estefan</v>
          </cell>
          <cell r="D765" t="str">
            <v>Chidiac</v>
          </cell>
        </row>
        <row r="765">
          <cell r="G765" t="str">
            <v>Charbel Jorge</v>
          </cell>
        </row>
        <row r="766">
          <cell r="C766" t="str">
            <v>García</v>
          </cell>
          <cell r="D766" t="str">
            <v>Portilla</v>
          </cell>
        </row>
        <row r="766">
          <cell r="G766" t="str">
            <v>Ricardo David</v>
          </cell>
        </row>
        <row r="767">
          <cell r="C767" t="str">
            <v>González</v>
          </cell>
          <cell r="D767" t="str">
            <v>Salum</v>
          </cell>
        </row>
        <row r="767">
          <cell r="G767" t="str">
            <v>Miguel Ángel</v>
          </cell>
        </row>
        <row r="768">
          <cell r="C768" t="str">
            <v>Guerrero</v>
          </cell>
          <cell r="D768" t="str">
            <v>Aguilar</v>
          </cell>
        </row>
        <row r="768">
          <cell r="G768" t="str">
            <v>Fabiola</v>
          </cell>
        </row>
        <row r="769">
          <cell r="C769" t="str">
            <v>Guzmán</v>
          </cell>
          <cell r="D769" t="str">
            <v>Lagunes</v>
          </cell>
        </row>
        <row r="769">
          <cell r="G769" t="str">
            <v>Noemí Zoila</v>
          </cell>
        </row>
        <row r="771">
          <cell r="C771" t="str">
            <v>Corral</v>
          </cell>
          <cell r="D771" t="str">
            <v>Estrada</v>
          </cell>
        </row>
        <row r="771">
          <cell r="G771" t="str">
            <v>Herminio</v>
          </cell>
        </row>
        <row r="772">
          <cell r="C772" t="str">
            <v>De la Fuente</v>
          </cell>
          <cell r="D772" t="str">
            <v>Flores</v>
          </cell>
        </row>
        <row r="772">
          <cell r="G772" t="str">
            <v>Carlos Alberto</v>
          </cell>
        </row>
        <row r="773">
          <cell r="C773" t="str">
            <v>Rivera</v>
          </cell>
          <cell r="D773" t="str">
            <v>Castillejos</v>
          </cell>
        </row>
        <row r="773">
          <cell r="G773" t="str">
            <v>Armando Alejandro</v>
          </cell>
        </row>
        <row r="778">
          <cell r="C778" t="str">
            <v>Sarur</v>
          </cell>
          <cell r="D778" t="str">
            <v>Torre</v>
          </cell>
        </row>
        <row r="778">
          <cell r="G778" t="str">
            <v>Adriana</v>
          </cell>
        </row>
        <row r="779">
          <cell r="C779" t="str">
            <v>Romero</v>
          </cell>
          <cell r="D779" t="str">
            <v>Tenorio</v>
          </cell>
        </row>
        <row r="779">
          <cell r="G779" t="str">
            <v>Juan</v>
          </cell>
        </row>
        <row r="781">
          <cell r="C781" t="str">
            <v>Valles</v>
          </cell>
          <cell r="D781" t="str">
            <v>Mendoza</v>
          </cell>
        </row>
        <row r="781">
          <cell r="G781" t="str">
            <v>Luis Alfredo</v>
          </cell>
        </row>
        <row r="782">
          <cell r="C782" t="str">
            <v>Flores</v>
          </cell>
          <cell r="D782" t="str">
            <v>Cervantes</v>
          </cell>
        </row>
        <row r="782">
          <cell r="G782" t="str">
            <v>Hugo Eric</v>
          </cell>
        </row>
        <row r="783">
          <cell r="C783" t="str">
            <v>Abramo</v>
          </cell>
          <cell r="D783" t="str">
            <v>Masso</v>
          </cell>
        </row>
        <row r="783">
          <cell r="G783" t="str">
            <v>Yerico</v>
          </cell>
        </row>
        <row r="786">
          <cell r="C786" t="str">
            <v>Basañez</v>
          </cell>
          <cell r="D786" t="str">
            <v>García</v>
          </cell>
        </row>
        <row r="786">
          <cell r="G786" t="str">
            <v>Pablo</v>
          </cell>
        </row>
        <row r="787">
          <cell r="C787" t="str">
            <v>Canavati</v>
          </cell>
          <cell r="D787" t="str">
            <v>Tafich</v>
          </cell>
        </row>
        <row r="787">
          <cell r="G787" t="str">
            <v>Jesús Ricardo</v>
          </cell>
        </row>
        <row r="788">
          <cell r="C788" t="str">
            <v>Dávila</v>
          </cell>
          <cell r="D788" t="str">
            <v>Flores</v>
          </cell>
        </row>
        <row r="788">
          <cell r="G788" t="str">
            <v>Jorge Enrique</v>
          </cell>
        </row>
        <row r="792">
          <cell r="C792" t="str">
            <v>Huepa</v>
          </cell>
          <cell r="D792" t="str">
            <v>Pérez</v>
          </cell>
        </row>
        <row r="792">
          <cell r="G792" t="str">
            <v>Miguel Ángel</v>
          </cell>
        </row>
        <row r="793">
          <cell r="C793" t="str">
            <v>Llerenas</v>
          </cell>
          <cell r="D793" t="str">
            <v>Morales</v>
          </cell>
        </row>
        <row r="793">
          <cell r="G793" t="str">
            <v>Vidal</v>
          </cell>
        </row>
        <row r="794">
          <cell r="C794" t="str">
            <v>Millán</v>
          </cell>
          <cell r="D794" t="str">
            <v>Bueno</v>
          </cell>
        </row>
        <row r="794">
          <cell r="G794" t="str">
            <v>Rosa Elena</v>
          </cell>
        </row>
        <row r="795">
          <cell r="C795" t="str">
            <v>Montiel</v>
          </cell>
          <cell r="D795" t="str">
            <v>Reyes</v>
          </cell>
        </row>
        <row r="795">
          <cell r="G795" t="str">
            <v>Ariadna</v>
          </cell>
        </row>
        <row r="796">
          <cell r="C796" t="str">
            <v>Montoya</v>
          </cell>
          <cell r="D796" t="str">
            <v>Díaz</v>
          </cell>
        </row>
        <row r="796">
          <cell r="G796" t="str">
            <v>Tomás Roberto</v>
          </cell>
        </row>
        <row r="798">
          <cell r="C798" t="str">
            <v>Neblina</v>
          </cell>
          <cell r="D798" t="str">
            <v>Vega</v>
          </cell>
        </row>
        <row r="798">
          <cell r="G798" t="str">
            <v>Javier Antonio</v>
          </cell>
        </row>
        <row r="800">
          <cell r="C800" t="str">
            <v>Rendón</v>
          </cell>
          <cell r="D800" t="str">
            <v>García</v>
          </cell>
        </row>
        <row r="800">
          <cell r="G800" t="str">
            <v>César Augusto</v>
          </cell>
        </row>
        <row r="801">
          <cell r="C801" t="str">
            <v>Salas</v>
          </cell>
          <cell r="D801" t="str">
            <v>Valencia</v>
          </cell>
        </row>
        <row r="801">
          <cell r="G801" t="str">
            <v>José Antonio</v>
          </cell>
        </row>
        <row r="802">
          <cell r="C802" t="str">
            <v>Salim</v>
          </cell>
          <cell r="D802" t="str">
            <v>Alle</v>
          </cell>
        </row>
        <row r="802">
          <cell r="G802" t="str">
            <v>Miguel Ángel</v>
          </cell>
        </row>
        <row r="803">
          <cell r="C803" t="str">
            <v>Sánchez</v>
          </cell>
          <cell r="D803" t="str">
            <v>Arredondo</v>
          </cell>
        </row>
        <row r="803">
          <cell r="G803" t="str">
            <v>Nancy Guadalupe</v>
          </cell>
        </row>
        <row r="804">
          <cell r="C804" t="str">
            <v>Cruz</v>
          </cell>
          <cell r="D804" t="str">
            <v>Blackledge</v>
          </cell>
        </row>
        <row r="804">
          <cell r="G804" t="str">
            <v>Gina Andrea</v>
          </cell>
        </row>
        <row r="805">
          <cell r="C805" t="str">
            <v>Benitez</v>
          </cell>
          <cell r="D805" t="str">
            <v>Tiburcio</v>
          </cell>
        </row>
        <row r="805">
          <cell r="G805" t="str">
            <v>Mariana</v>
          </cell>
        </row>
        <row r="806">
          <cell r="C806" t="str">
            <v>Estefan</v>
          </cell>
          <cell r="D806" t="str">
            <v>Chidiac</v>
          </cell>
        </row>
        <row r="806">
          <cell r="G806" t="str">
            <v>Charbel Jorge</v>
          </cell>
        </row>
        <row r="807">
          <cell r="C807" t="str">
            <v>García</v>
          </cell>
          <cell r="D807" t="str">
            <v>Portilla</v>
          </cell>
        </row>
        <row r="807">
          <cell r="G807" t="str">
            <v>Ricardo David</v>
          </cell>
        </row>
        <row r="808">
          <cell r="C808" t="str">
            <v>González</v>
          </cell>
          <cell r="D808" t="str">
            <v>Salum</v>
          </cell>
        </row>
        <row r="808">
          <cell r="G808" t="str">
            <v>Miguel Ángel</v>
          </cell>
        </row>
        <row r="809">
          <cell r="C809" t="str">
            <v>Guerrero</v>
          </cell>
          <cell r="D809" t="str">
            <v>Aguilar</v>
          </cell>
        </row>
        <row r="809">
          <cell r="G809" t="str">
            <v>Fabiola</v>
          </cell>
        </row>
        <row r="810">
          <cell r="C810" t="str">
            <v>Guzmán</v>
          </cell>
          <cell r="D810" t="str">
            <v>Lagunes</v>
          </cell>
        </row>
        <row r="810">
          <cell r="G810" t="str">
            <v>Noemí Zoila</v>
          </cell>
        </row>
        <row r="811">
          <cell r="C811" t="str">
            <v>Scherman</v>
          </cell>
          <cell r="D811" t="str">
            <v>Leaño</v>
          </cell>
        </row>
        <row r="811">
          <cell r="G811" t="str">
            <v>María Esther de Jesús</v>
          </cell>
        </row>
        <row r="812">
          <cell r="C812" t="str">
            <v>Corral</v>
          </cell>
          <cell r="D812" t="str">
            <v>Estrada</v>
          </cell>
        </row>
        <row r="812">
          <cell r="G812" t="str">
            <v>Herminio</v>
          </cell>
        </row>
        <row r="813">
          <cell r="C813" t="str">
            <v>De la Fuente</v>
          </cell>
          <cell r="D813" t="str">
            <v>Flores</v>
          </cell>
        </row>
        <row r="813">
          <cell r="G813" t="str">
            <v>Carlos Alberto</v>
          </cell>
        </row>
        <row r="814">
          <cell r="C814" t="str">
            <v>Rivera</v>
          </cell>
          <cell r="D814" t="str">
            <v>Castillejos</v>
          </cell>
        </row>
        <row r="814">
          <cell r="G814" t="str">
            <v>Armando Alejandro</v>
          </cell>
        </row>
        <row r="815">
          <cell r="C815" t="str">
            <v>Calderón</v>
          </cell>
          <cell r="D815" t="str">
            <v>Torreblanca</v>
          </cell>
        </row>
        <row r="815">
          <cell r="G815" t="str">
            <v>Fidel</v>
          </cell>
        </row>
        <row r="816">
          <cell r="C816" t="str">
            <v>Fernández</v>
          </cell>
          <cell r="D816" t="str">
            <v>González</v>
          </cell>
        </row>
        <row r="816">
          <cell r="G816" t="str">
            <v>Waldo</v>
          </cell>
        </row>
        <row r="817">
          <cell r="C817" t="str">
            <v>Hernández</v>
          </cell>
          <cell r="D817" t="str">
            <v>Mirón</v>
          </cell>
        </row>
        <row r="817">
          <cell r="G817" t="str">
            <v>Carlos</v>
          </cell>
        </row>
        <row r="818">
          <cell r="C818" t="str">
            <v>Meza</v>
          </cell>
          <cell r="D818" t="str">
            <v>Guzmán</v>
          </cell>
        </row>
        <row r="818">
          <cell r="G818" t="str">
            <v>Lucía Virginia</v>
          </cell>
        </row>
        <row r="819">
          <cell r="C819" t="str">
            <v>Sarur</v>
          </cell>
          <cell r="D819" t="str">
            <v>Torre</v>
          </cell>
        </row>
        <row r="819">
          <cell r="G819" t="str">
            <v>Adriana</v>
          </cell>
        </row>
        <row r="820">
          <cell r="C820" t="str">
            <v>Romero</v>
          </cell>
          <cell r="D820" t="str">
            <v>Tenorio</v>
          </cell>
        </row>
        <row r="820">
          <cell r="G820" t="str">
            <v>Juan</v>
          </cell>
        </row>
        <row r="821">
          <cell r="C821" t="str">
            <v>Orantes</v>
          </cell>
          <cell r="D821" t="str">
            <v>López</v>
          </cell>
        </row>
        <row r="821">
          <cell r="G821" t="str">
            <v>María Elena</v>
          </cell>
        </row>
        <row r="822">
          <cell r="C822" t="str">
            <v>Valles</v>
          </cell>
          <cell r="D822" t="str">
            <v>Mendoza</v>
          </cell>
        </row>
        <row r="822">
          <cell r="G822" t="str">
            <v>Luis Alfredo</v>
          </cell>
        </row>
        <row r="823">
          <cell r="C823" t="str">
            <v>Flores</v>
          </cell>
          <cell r="D823" t="str">
            <v>Cervantes</v>
          </cell>
        </row>
        <row r="823">
          <cell r="G823" t="str">
            <v>Hugo Eric</v>
          </cell>
        </row>
        <row r="824">
          <cell r="C824" t="str">
            <v>Abramo</v>
          </cell>
          <cell r="D824" t="str">
            <v>Masso</v>
          </cell>
        </row>
        <row r="824">
          <cell r="G824" t="str">
            <v>Yerico</v>
          </cell>
        </row>
        <row r="827">
          <cell r="C827" t="str">
            <v>Basañez</v>
          </cell>
          <cell r="D827" t="str">
            <v>García</v>
          </cell>
        </row>
        <row r="827">
          <cell r="G827" t="str">
            <v>Pablo</v>
          </cell>
        </row>
        <row r="828">
          <cell r="C828" t="str">
            <v>Canavati</v>
          </cell>
          <cell r="D828" t="str">
            <v>Tafich</v>
          </cell>
        </row>
        <row r="828">
          <cell r="G828" t="str">
            <v>Jesús Ricardo</v>
          </cell>
        </row>
        <row r="829">
          <cell r="C829" t="str">
            <v>Dávila</v>
          </cell>
          <cell r="D829" t="str">
            <v>Flores</v>
          </cell>
        </row>
        <row r="829">
          <cell r="G829" t="str">
            <v>Jorge Enrique</v>
          </cell>
        </row>
        <row r="830">
          <cell r="C830" t="str">
            <v>Döring</v>
          </cell>
          <cell r="D830" t="str">
            <v>Casar</v>
          </cell>
        </row>
        <row r="830">
          <cell r="G830" t="str">
            <v>Federico</v>
          </cell>
        </row>
        <row r="833">
          <cell r="C833" t="str">
            <v>Huepa</v>
          </cell>
          <cell r="D833" t="str">
            <v>Pérez</v>
          </cell>
        </row>
        <row r="833">
          <cell r="G833" t="str">
            <v>Miguel Ángel</v>
          </cell>
        </row>
        <row r="834">
          <cell r="C834" t="str">
            <v>Llerenas</v>
          </cell>
          <cell r="D834" t="str">
            <v>Morales</v>
          </cell>
        </row>
        <row r="834">
          <cell r="G834" t="str">
            <v>Vidal</v>
          </cell>
        </row>
        <row r="835">
          <cell r="C835" t="str">
            <v>Millán</v>
          </cell>
          <cell r="D835" t="str">
            <v>Bueno</v>
          </cell>
        </row>
        <row r="835">
          <cell r="G835" t="str">
            <v>Rosa Elena</v>
          </cell>
        </row>
        <row r="836">
          <cell r="C836" t="str">
            <v>Montiel</v>
          </cell>
          <cell r="D836" t="str">
            <v>Reyes</v>
          </cell>
        </row>
        <row r="836">
          <cell r="G836" t="str">
            <v>Ariadna</v>
          </cell>
        </row>
        <row r="837">
          <cell r="C837" t="str">
            <v>Montoya</v>
          </cell>
          <cell r="D837" t="str">
            <v>Díaz</v>
          </cell>
        </row>
        <row r="837">
          <cell r="G837" t="str">
            <v>Tomás Roberto</v>
          </cell>
        </row>
        <row r="839">
          <cell r="C839" t="str">
            <v>Neblina</v>
          </cell>
          <cell r="D839" t="str">
            <v>Vega</v>
          </cell>
        </row>
        <row r="839">
          <cell r="G839" t="str">
            <v>Javier Antonio</v>
          </cell>
        </row>
        <row r="840">
          <cell r="C840" t="str">
            <v>Ramírez</v>
          </cell>
          <cell r="D840" t="str">
            <v>Marín</v>
          </cell>
        </row>
        <row r="840">
          <cell r="G840" t="str">
            <v>Jorge Carlos</v>
          </cell>
        </row>
        <row r="841">
          <cell r="C841" t="str">
            <v>Rendón</v>
          </cell>
          <cell r="D841" t="str">
            <v>García</v>
          </cell>
        </row>
        <row r="841">
          <cell r="G841" t="str">
            <v>César Augusto</v>
          </cell>
        </row>
        <row r="842">
          <cell r="C842" t="str">
            <v>Salas</v>
          </cell>
          <cell r="D842" t="str">
            <v>Valencia</v>
          </cell>
        </row>
        <row r="842">
          <cell r="G842" t="str">
            <v>José Antonio</v>
          </cell>
        </row>
        <row r="843">
          <cell r="C843" t="str">
            <v>Salim</v>
          </cell>
          <cell r="D843" t="str">
            <v>Alle</v>
          </cell>
        </row>
        <row r="843">
          <cell r="G843" t="str">
            <v>Miguel Ánge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Gaceta/63/2016/feb/20160222.html-Acta3" TargetMode="External"/><Relationship Id="rId2" Type="http://schemas.openxmlformats.org/officeDocument/2006/relationships/hyperlink" Target="http://gaceta.diputados.gob.mx/Gaceta/63/2016/feb/20160222.html-Acta3" TargetMode="External"/><Relationship Id="rId3" Type="http://schemas.openxmlformats.org/officeDocument/2006/relationships/hyperlink" Target="http://gaceta.diputados.gob.mx/Gaceta/63/2016/feb/20160222.html-Acta3" TargetMode="External"/><Relationship Id="rId4" Type="http://schemas.openxmlformats.org/officeDocument/2006/relationships/hyperlink" Target="http://gaceta.diputados.gob.mx/Gaceta/63/2016/feb/20160222.html-Acta4" TargetMode="External"/><Relationship Id="rId5" Type="http://schemas.openxmlformats.org/officeDocument/2006/relationships/hyperlink" Target="http://gaceta.diputados.gob.mx/Gaceta/63/2016/feb/20160222.html-Acta4" TargetMode="External"/><Relationship Id="rId6" Type="http://schemas.openxmlformats.org/officeDocument/2006/relationships/hyperlink" Target="http://gaceta.diputados.gob.mx/Gaceta/63/2016/feb/20160222.html-Acta5" TargetMode="External"/><Relationship Id="rId7" Type="http://schemas.openxmlformats.org/officeDocument/2006/relationships/hyperlink" Target="http://gaceta.diputados.gob.mx/Gaceta/63/2016/feb/20160222.html-Act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L2" colorId="64" zoomScale="75" zoomScaleNormal="75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2" width="32.41"/>
    <col collapsed="false" customWidth="true" hidden="false" outlineLevel="0" max="6" min="6" style="2" width="34.41"/>
    <col collapsed="false" customWidth="true" hidden="false" outlineLevel="0" max="7" min="7" style="1" width="24.28"/>
    <col collapsed="false" customWidth="true" hidden="false" outlineLevel="0" max="8" min="8" style="1" width="38.7"/>
    <col collapsed="false" customWidth="true" hidden="false" outlineLevel="0" max="9" min="9" style="2" width="15.7"/>
    <col collapsed="false" customWidth="true" hidden="false" outlineLevel="0" max="10" min="10" style="1" width="31.85"/>
    <col collapsed="false" customWidth="true" hidden="false" outlineLevel="0" max="11" min="11" style="1" width="39.85"/>
    <col collapsed="false" customWidth="true" hidden="false" outlineLevel="0" max="12" min="12" style="1" width="14.99"/>
    <col collapsed="false" customWidth="true" hidden="false" outlineLevel="0" max="13" min="13" style="1" width="22.85"/>
    <col collapsed="false" customWidth="true" hidden="false" outlineLevel="0" max="14" min="14" style="1" width="14.7"/>
    <col collapsed="false" customWidth="true" hidden="false" outlineLevel="0" max="15" min="15" style="1" width="50.42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7</v>
      </c>
      <c r="I4" s="2" t="s">
        <v>9</v>
      </c>
      <c r="J4" s="1" t="s">
        <v>7</v>
      </c>
      <c r="K4" s="1" t="s">
        <v>8</v>
      </c>
      <c r="L4" s="1" t="s">
        <v>8</v>
      </c>
      <c r="M4" s="1" t="s">
        <v>7</v>
      </c>
      <c r="N4" s="1" t="s">
        <v>10</v>
      </c>
      <c r="O4" s="1" t="s">
        <v>11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2" t="s">
        <v>21</v>
      </c>
      <c r="G5" s="1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6" t="s">
        <v>44</v>
      </c>
      <c r="F7" s="6" t="s">
        <v>45</v>
      </c>
      <c r="G7" s="4" t="s">
        <v>46</v>
      </c>
      <c r="H7" s="4" t="s">
        <v>47</v>
      </c>
      <c r="I7" s="6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7" t="s">
        <v>65</v>
      </c>
      <c r="D8" s="7" t="s">
        <v>66</v>
      </c>
      <c r="E8" s="2" t="n">
        <v>42248</v>
      </c>
      <c r="F8" s="2" t="n">
        <v>42353</v>
      </c>
      <c r="G8" s="1" t="n">
        <v>4</v>
      </c>
      <c r="H8" s="1" t="s">
        <v>67</v>
      </c>
      <c r="I8" s="2" t="n">
        <v>42292</v>
      </c>
      <c r="J8" s="1" t="s">
        <v>68</v>
      </c>
      <c r="K8" s="7" t="s">
        <v>69</v>
      </c>
      <c r="L8" s="7" t="s">
        <v>70</v>
      </c>
      <c r="M8" s="1" t="s">
        <v>71</v>
      </c>
      <c r="N8" s="1" t="s">
        <v>72</v>
      </c>
      <c r="O8" s="1" t="n">
        <v>1</v>
      </c>
      <c r="P8" s="1" t="s">
        <v>73</v>
      </c>
      <c r="Q8" s="1" t="s">
        <v>74</v>
      </c>
      <c r="R8" s="8" t="s">
        <v>75</v>
      </c>
      <c r="S8" s="9" t="n">
        <v>42832</v>
      </c>
      <c r="T8" s="1" t="s">
        <v>76</v>
      </c>
      <c r="U8" s="1" t="n">
        <v>2015</v>
      </c>
      <c r="V8" s="2" t="n">
        <v>42293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7" t="s">
        <v>65</v>
      </c>
      <c r="D9" s="7" t="s">
        <v>66</v>
      </c>
      <c r="E9" s="2" t="n">
        <v>42248</v>
      </c>
      <c r="F9" s="2" t="n">
        <v>42353</v>
      </c>
      <c r="G9" s="1" t="n">
        <v>7</v>
      </c>
      <c r="H9" s="1" t="s">
        <v>77</v>
      </c>
      <c r="I9" s="2" t="n">
        <v>42296</v>
      </c>
      <c r="J9" s="1" t="s">
        <v>68</v>
      </c>
      <c r="K9" s="7" t="s">
        <v>69</v>
      </c>
      <c r="L9" s="7" t="s">
        <v>70</v>
      </c>
      <c r="M9" s="1" t="s">
        <v>71</v>
      </c>
      <c r="N9" s="1" t="s">
        <v>78</v>
      </c>
      <c r="O9" s="1" t="n">
        <v>2</v>
      </c>
      <c r="P9" s="1" t="s">
        <v>73</v>
      </c>
      <c r="Q9" s="1" t="s">
        <v>74</v>
      </c>
      <c r="R9" s="8" t="s">
        <v>75</v>
      </c>
      <c r="S9" s="9" t="n">
        <v>42832</v>
      </c>
      <c r="T9" s="1" t="s">
        <v>76</v>
      </c>
      <c r="U9" s="1" t="n">
        <v>2015</v>
      </c>
      <c r="V9" s="2" t="n">
        <v>42297</v>
      </c>
    </row>
    <row r="10" customFormat="false" ht="12.75" hidden="false" customHeight="false" outlineLevel="0" collapsed="false">
      <c r="A10" s="1" t="s">
        <v>63</v>
      </c>
      <c r="B10" s="1" t="s">
        <v>64</v>
      </c>
      <c r="C10" s="7" t="s">
        <v>65</v>
      </c>
      <c r="D10" s="7" t="s">
        <v>66</v>
      </c>
      <c r="E10" s="2" t="n">
        <v>42248</v>
      </c>
      <c r="F10" s="2" t="n">
        <v>42353</v>
      </c>
      <c r="G10" s="1" t="n">
        <v>7</v>
      </c>
      <c r="H10" s="1" t="s">
        <v>79</v>
      </c>
      <c r="I10" s="2" t="n">
        <v>42296</v>
      </c>
      <c r="J10" s="1" t="s">
        <v>68</v>
      </c>
      <c r="K10" s="7" t="s">
        <v>69</v>
      </c>
      <c r="L10" s="7" t="s">
        <v>70</v>
      </c>
      <c r="M10" s="1" t="s">
        <v>71</v>
      </c>
      <c r="N10" s="1" t="s">
        <v>80</v>
      </c>
      <c r="O10" s="1" t="n">
        <v>3</v>
      </c>
      <c r="P10" s="1" t="s">
        <v>73</v>
      </c>
      <c r="Q10" s="1" t="s">
        <v>74</v>
      </c>
      <c r="R10" s="8" t="s">
        <v>75</v>
      </c>
      <c r="S10" s="9" t="n">
        <v>42832</v>
      </c>
      <c r="T10" s="1" t="s">
        <v>76</v>
      </c>
      <c r="U10" s="1" t="n">
        <v>2015</v>
      </c>
      <c r="V10" s="2" t="n">
        <v>42297</v>
      </c>
    </row>
    <row r="11" customFormat="false" ht="12.75" hidden="false" customHeight="false" outlineLevel="0" collapsed="false">
      <c r="A11" s="1" t="s">
        <v>63</v>
      </c>
      <c r="B11" s="1" t="s">
        <v>64</v>
      </c>
      <c r="C11" s="7" t="s">
        <v>65</v>
      </c>
      <c r="D11" s="7" t="s">
        <v>66</v>
      </c>
      <c r="E11" s="2" t="n">
        <v>42248</v>
      </c>
      <c r="F11" s="2" t="n">
        <v>42353</v>
      </c>
      <c r="G11" s="1" t="n">
        <v>8</v>
      </c>
      <c r="J11" s="1" t="s">
        <v>81</v>
      </c>
      <c r="K11" s="7" t="s">
        <v>69</v>
      </c>
      <c r="L11" s="7" t="s">
        <v>70</v>
      </c>
      <c r="M11" s="1" t="s">
        <v>82</v>
      </c>
      <c r="N11" s="1" t="s">
        <v>83</v>
      </c>
      <c r="O11" s="1" t="n">
        <v>4</v>
      </c>
      <c r="P11" s="1" t="s">
        <v>73</v>
      </c>
      <c r="Q11" s="1" t="s">
        <v>74</v>
      </c>
      <c r="R11" s="8" t="s">
        <v>84</v>
      </c>
      <c r="S11" s="9" t="n">
        <v>42832</v>
      </c>
      <c r="T11" s="1" t="s">
        <v>85</v>
      </c>
      <c r="U11" s="1" t="n">
        <v>2015</v>
      </c>
      <c r="V11" s="2"/>
    </row>
    <row r="12" customFormat="false" ht="12.75" hidden="false" customHeight="false" outlineLevel="0" collapsed="false">
      <c r="A12" s="1" t="s">
        <v>63</v>
      </c>
      <c r="B12" s="1" t="s">
        <v>64</v>
      </c>
      <c r="C12" s="7" t="s">
        <v>65</v>
      </c>
      <c r="D12" s="7" t="s">
        <v>66</v>
      </c>
      <c r="E12" s="2" t="n">
        <v>42248</v>
      </c>
      <c r="F12" s="2" t="n">
        <v>42353</v>
      </c>
      <c r="G12" s="1" t="n">
        <v>8</v>
      </c>
      <c r="H12" s="1" t="s">
        <v>86</v>
      </c>
      <c r="I12" s="2" t="n">
        <v>42326</v>
      </c>
      <c r="J12" s="1" t="s">
        <v>81</v>
      </c>
      <c r="K12" s="7" t="s">
        <v>69</v>
      </c>
      <c r="L12" s="7" t="s">
        <v>70</v>
      </c>
      <c r="M12" s="1" t="s">
        <v>71</v>
      </c>
      <c r="N12" s="1" t="s">
        <v>87</v>
      </c>
      <c r="O12" s="1" t="n">
        <v>5</v>
      </c>
      <c r="P12" s="1" t="s">
        <v>73</v>
      </c>
      <c r="Q12" s="1" t="s">
        <v>74</v>
      </c>
      <c r="R12" s="8" t="s">
        <v>84</v>
      </c>
      <c r="S12" s="9" t="n">
        <v>42832</v>
      </c>
      <c r="T12" s="1" t="s">
        <v>76</v>
      </c>
      <c r="U12" s="1" t="n">
        <v>2015</v>
      </c>
      <c r="V12" s="2" t="n">
        <v>42327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7" t="s">
        <v>65</v>
      </c>
      <c r="D13" s="7" t="s">
        <v>66</v>
      </c>
      <c r="E13" s="2" t="n">
        <v>42248</v>
      </c>
      <c r="F13" s="2" t="n">
        <v>42353</v>
      </c>
      <c r="G13" s="1" t="n">
        <v>9</v>
      </c>
      <c r="H13" s="1" t="s">
        <v>88</v>
      </c>
      <c r="I13" s="2" t="n">
        <v>42341</v>
      </c>
      <c r="J13" s="1" t="s">
        <v>81</v>
      </c>
      <c r="K13" s="7" t="s">
        <v>69</v>
      </c>
      <c r="L13" s="7" t="s">
        <v>70</v>
      </c>
      <c r="M13" s="1" t="s">
        <v>71</v>
      </c>
      <c r="N13" s="1" t="s">
        <v>89</v>
      </c>
      <c r="O13" s="1" t="n">
        <v>6</v>
      </c>
      <c r="P13" s="1" t="s">
        <v>73</v>
      </c>
      <c r="Q13" s="1" t="s">
        <v>74</v>
      </c>
      <c r="R13" s="8" t="s">
        <v>90</v>
      </c>
      <c r="S13" s="9" t="n">
        <v>42832</v>
      </c>
      <c r="T13" s="1" t="s">
        <v>76</v>
      </c>
      <c r="U13" s="1" t="n">
        <v>2015</v>
      </c>
      <c r="V13" s="2" t="n">
        <v>42342</v>
      </c>
    </row>
    <row r="14" customFormat="false" ht="12.75" hidden="false" customHeight="false" outlineLevel="0" collapsed="false">
      <c r="A14" s="1" t="s">
        <v>63</v>
      </c>
      <c r="B14" s="1" t="s">
        <v>64</v>
      </c>
      <c r="C14" s="7" t="s">
        <v>65</v>
      </c>
      <c r="D14" s="7" t="s">
        <v>66</v>
      </c>
      <c r="E14" s="2" t="n">
        <v>42248</v>
      </c>
      <c r="F14" s="2" t="n">
        <v>42353</v>
      </c>
      <c r="G14" s="1" t="n">
        <v>9</v>
      </c>
      <c r="H14" s="1" t="s">
        <v>91</v>
      </c>
      <c r="I14" s="2" t="n">
        <v>42346</v>
      </c>
      <c r="J14" s="1" t="s">
        <v>81</v>
      </c>
      <c r="K14" s="7" t="s">
        <v>69</v>
      </c>
      <c r="L14" s="7" t="s">
        <v>70</v>
      </c>
      <c r="M14" s="1" t="s">
        <v>71</v>
      </c>
      <c r="N14" s="1" t="s">
        <v>92</v>
      </c>
      <c r="O14" s="1" t="n">
        <v>7</v>
      </c>
      <c r="P14" s="1" t="s">
        <v>73</v>
      </c>
      <c r="Q14" s="1" t="s">
        <v>74</v>
      </c>
      <c r="R14" s="8" t="s">
        <v>90</v>
      </c>
      <c r="S14" s="9" t="n">
        <v>42832</v>
      </c>
      <c r="T14" s="1" t="s">
        <v>76</v>
      </c>
      <c r="U14" s="1" t="n">
        <v>2015</v>
      </c>
      <c r="V14" s="2" t="n">
        <v>42347</v>
      </c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D8:D14" type="list">
      <formula1>hidden2</formula1>
      <formula2>0</formula2>
    </dataValidation>
    <dataValidation allowBlank="true" errorStyle="stop" operator="between" showDropDown="false" showErrorMessage="true" showInputMessage="false" sqref="K8:K14" type="list">
      <formula1>hidden3</formula1>
      <formula2>0</formula2>
    </dataValidation>
    <dataValidation allowBlank="true" errorStyle="stop" operator="between" showDropDown="false" showErrorMessage="true" showInputMessage="false" sqref="L8:L14" type="list">
      <formula1>hidden4</formula1>
      <formula2>0</formula2>
    </dataValidation>
  </dataValidations>
  <hyperlinks>
    <hyperlink ref="R8" r:id="rId1" display="http://gaceta.diputados.gob.mx/Gaceta/63/2016/feb/20160222.html-Acta3"/>
    <hyperlink ref="R9" r:id="rId2" display="http://gaceta.diputados.gob.mx/Gaceta/63/2016/feb/20160222.html-Acta3"/>
    <hyperlink ref="R10" r:id="rId3" display="http://gaceta.diputados.gob.mx/Gaceta/63/2016/feb/20160222.html-Acta3"/>
    <hyperlink ref="R11" r:id="rId4" display="http://gaceta.diputados.gob.mx/Gaceta/63/2016/feb/20160222.html-Acta4"/>
    <hyperlink ref="R12" r:id="rId5" display="http://gaceta.diputados.gob.mx/Gaceta/63/2016/feb/20160222.html-Acta4"/>
    <hyperlink ref="R13" r:id="rId6" display="http://gaceta.diputados.gob.mx/Gaceta/63/2016/feb/20160222.html-Acta5"/>
    <hyperlink ref="R14" r:id="rId7" display="http://gaceta.diputados.gob.mx/Gaceta/63/2016/feb/20160222.html-Acta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72" activeCellId="0" sqref="H5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</row>
    <row r="3" customFormat="false" ht="15" hidden="false" customHeight="false" outlineLevel="0" collapsed="false">
      <c r="A3" s="10" t="s">
        <v>111</v>
      </c>
      <c r="B3" s="10" t="s">
        <v>112</v>
      </c>
      <c r="C3" s="10" t="s">
        <v>113</v>
      </c>
      <c r="D3" s="10" t="s">
        <v>114</v>
      </c>
      <c r="E3" s="10" t="s">
        <v>115</v>
      </c>
    </row>
    <row r="4" customFormat="false" ht="12.75" hidden="false" customHeight="false" outlineLevel="0" collapsed="false">
      <c r="A4" s="1" t="n">
        <v>1</v>
      </c>
      <c r="B4" s="1" t="s">
        <v>116</v>
      </c>
      <c r="C4" s="1" t="s">
        <v>117</v>
      </c>
      <c r="D4" s="1" t="s">
        <v>118</v>
      </c>
      <c r="E4" s="1" t="s">
        <v>119</v>
      </c>
    </row>
    <row r="5" customFormat="false" ht="12.75" hidden="false" customHeight="false" outlineLevel="0" collapsed="false">
      <c r="A5" s="1" t="n">
        <v>1</v>
      </c>
      <c r="B5" s="1" t="s">
        <v>120</v>
      </c>
      <c r="C5" s="1" t="s">
        <v>117</v>
      </c>
      <c r="D5" s="1" t="s">
        <v>121</v>
      </c>
      <c r="E5" s="1" t="s">
        <v>122</v>
      </c>
    </row>
    <row r="6" customFormat="false" ht="12.75" hidden="false" customHeight="false" outlineLevel="0" collapsed="false">
      <c r="A6" s="1" t="n">
        <v>1</v>
      </c>
      <c r="B6" s="1" t="s">
        <v>123</v>
      </c>
      <c r="C6" s="1" t="s">
        <v>117</v>
      </c>
      <c r="D6" s="1" t="s">
        <v>124</v>
      </c>
      <c r="E6" s="1" t="s">
        <v>125</v>
      </c>
    </row>
    <row r="7" customFormat="false" ht="12.75" hidden="false" customHeight="false" outlineLevel="0" collapsed="false">
      <c r="A7" s="1" t="n">
        <v>1</v>
      </c>
      <c r="B7" s="1" t="s">
        <v>126</v>
      </c>
      <c r="C7" s="1" t="s">
        <v>117</v>
      </c>
      <c r="D7" s="1" t="s">
        <v>127</v>
      </c>
      <c r="E7" s="1" t="s">
        <v>128</v>
      </c>
    </row>
    <row r="8" customFormat="false" ht="12.75" hidden="false" customHeight="false" outlineLevel="0" collapsed="false">
      <c r="A8" s="1" t="n">
        <v>1</v>
      </c>
      <c r="B8" s="1" t="s">
        <v>129</v>
      </c>
      <c r="C8" s="1" t="s">
        <v>117</v>
      </c>
      <c r="D8" s="1" t="s">
        <v>130</v>
      </c>
      <c r="E8" s="1" t="s">
        <v>131</v>
      </c>
    </row>
    <row r="9" customFormat="false" ht="12.75" hidden="false" customHeight="false" outlineLevel="0" collapsed="false">
      <c r="A9" s="1" t="n">
        <v>1</v>
      </c>
      <c r="B9" s="1" t="str">
        <f aca="false">'[1]Tabla 14325'!$C9</f>
        <v>Guerrero</v>
      </c>
      <c r="C9" s="1" t="s">
        <v>117</v>
      </c>
      <c r="D9" s="1" t="str">
        <f aca="false">'[1]Tabla 14325'!$D9</f>
        <v>Aguilar</v>
      </c>
      <c r="E9" s="1" t="str">
        <f aca="false">'[1]Tabla 14325'!$G9</f>
        <v>Fabiola</v>
      </c>
    </row>
    <row r="10" customFormat="false" ht="12.75" hidden="false" customHeight="false" outlineLevel="0" collapsed="false">
      <c r="A10" s="1" t="n">
        <v>1</v>
      </c>
      <c r="B10" s="1" t="str">
        <f aca="false">'[1]Tabla 14325'!$C10</f>
        <v>Guzmán</v>
      </c>
      <c r="C10" s="1" t="s">
        <v>117</v>
      </c>
      <c r="D10" s="1" t="str">
        <f aca="false">'[1]Tabla 14325'!$D10</f>
        <v>Lagunes</v>
      </c>
      <c r="E10" s="1" t="str">
        <f aca="false">'[1]Tabla 14325'!$G10</f>
        <v>Noemí Zoila</v>
      </c>
    </row>
    <row r="11" customFormat="false" ht="12.75" hidden="false" customHeight="false" outlineLevel="0" collapsed="false">
      <c r="A11" s="1" t="n">
        <v>1</v>
      </c>
      <c r="B11" s="1" t="str">
        <f aca="false">'[1]Tabla 14325'!$C11</f>
        <v>Scherman</v>
      </c>
      <c r="C11" s="1" t="s">
        <v>117</v>
      </c>
      <c r="D11" s="1" t="str">
        <f aca="false">'[1]Tabla 14325'!$D11</f>
        <v>Leaño</v>
      </c>
      <c r="E11" s="1" t="str">
        <f aca="false">'[1]Tabla 14325'!$G11</f>
        <v>María Esther de Jesús</v>
      </c>
    </row>
    <row r="12" customFormat="false" ht="12.75" hidden="false" customHeight="false" outlineLevel="0" collapsed="false">
      <c r="A12" s="1" t="n">
        <v>1</v>
      </c>
      <c r="B12" s="1" t="str">
        <f aca="false">'[1]Tabla 14325'!$C12</f>
        <v>Corral</v>
      </c>
      <c r="C12" s="1" t="s">
        <v>117</v>
      </c>
      <c r="D12" s="1" t="str">
        <f aca="false">'[1]Tabla 14325'!$D12</f>
        <v>Estrada</v>
      </c>
      <c r="E12" s="1" t="str">
        <f aca="false">'[1]Tabla 14325'!$G12</f>
        <v>Herminio</v>
      </c>
    </row>
    <row r="13" customFormat="false" ht="12.75" hidden="false" customHeight="false" outlineLevel="0" collapsed="false">
      <c r="A13" s="1" t="n">
        <v>1</v>
      </c>
      <c r="B13" s="1" t="str">
        <f aca="false">'[1]Tabla 14325'!$C13</f>
        <v>De la Fuente</v>
      </c>
      <c r="C13" s="1" t="s">
        <v>117</v>
      </c>
      <c r="D13" s="1" t="str">
        <f aca="false">'[1]Tabla 14325'!$D13</f>
        <v>Flores</v>
      </c>
      <c r="E13" s="1" t="str">
        <f aca="false">'[1]Tabla 14325'!$G13</f>
        <v>Carlos Alberto</v>
      </c>
    </row>
    <row r="14" customFormat="false" ht="12.75" hidden="false" customHeight="false" outlineLevel="0" collapsed="false">
      <c r="A14" s="1" t="n">
        <v>1</v>
      </c>
      <c r="B14" s="1" t="str">
        <f aca="false">'[1]Tabla 14325'!$C14</f>
        <v>Rivera</v>
      </c>
      <c r="C14" s="1" t="s">
        <v>117</v>
      </c>
      <c r="D14" s="1" t="str">
        <f aca="false">'[1]Tabla 14325'!$D14</f>
        <v>Castillejos</v>
      </c>
      <c r="E14" s="1" t="str">
        <f aca="false">'[1]Tabla 14325'!$G14</f>
        <v>Armando Alejandro</v>
      </c>
    </row>
    <row r="15" customFormat="false" ht="12.75" hidden="false" customHeight="false" outlineLevel="0" collapsed="false">
      <c r="A15" s="1" t="n">
        <v>1</v>
      </c>
      <c r="B15" s="1" t="str">
        <f aca="false">'[1]Tabla 14325'!$C15</f>
        <v>Fernández</v>
      </c>
      <c r="C15" s="1" t="s">
        <v>117</v>
      </c>
      <c r="D15" s="1" t="str">
        <f aca="false">'[1]Tabla 14325'!$D15</f>
        <v>González</v>
      </c>
      <c r="E15" s="1" t="str">
        <f aca="false">'[1]Tabla 14325'!$G15</f>
        <v>Waldo</v>
      </c>
    </row>
    <row r="16" customFormat="false" ht="12.75" hidden="false" customHeight="false" outlineLevel="0" collapsed="false">
      <c r="A16" s="1" t="n">
        <v>1</v>
      </c>
      <c r="B16" s="1" t="str">
        <f aca="false">'[1]Tabla 14325'!$C16</f>
        <v>Hernández</v>
      </c>
      <c r="C16" s="1" t="s">
        <v>117</v>
      </c>
      <c r="D16" s="1" t="str">
        <f aca="false">'[1]Tabla 14325'!$D16</f>
        <v>Mirón</v>
      </c>
      <c r="E16" s="1" t="str">
        <f aca="false">'[1]Tabla 14325'!$G16</f>
        <v>Carlos</v>
      </c>
    </row>
    <row r="17" customFormat="false" ht="12.75" hidden="false" customHeight="false" outlineLevel="0" collapsed="false">
      <c r="A17" s="1" t="n">
        <v>1</v>
      </c>
      <c r="B17" s="1" t="s">
        <v>132</v>
      </c>
      <c r="C17" s="1" t="s">
        <v>117</v>
      </c>
      <c r="D17" s="1" t="s">
        <v>133</v>
      </c>
      <c r="E17" s="1" t="s">
        <v>134</v>
      </c>
    </row>
    <row r="18" customFormat="false" ht="12.75" hidden="false" customHeight="false" outlineLevel="0" collapsed="false">
      <c r="A18" s="1" t="n">
        <v>1</v>
      </c>
      <c r="B18" s="1" t="str">
        <f aca="false">'[1]Tabla 14325'!$C17</f>
        <v>Sarur</v>
      </c>
      <c r="C18" s="1" t="s">
        <v>117</v>
      </c>
      <c r="D18" s="1" t="str">
        <f aca="false">'[1]Tabla 14325'!$D17</f>
        <v>Torre</v>
      </c>
      <c r="E18" s="1" t="str">
        <f aca="false">'[1]Tabla 14325'!$G17</f>
        <v>Adriana</v>
      </c>
    </row>
    <row r="19" customFormat="false" ht="12.75" hidden="false" customHeight="false" outlineLevel="0" collapsed="false">
      <c r="A19" s="1" t="n">
        <v>1</v>
      </c>
      <c r="B19" s="1" t="str">
        <f aca="false">'[1]Tabla 14325'!$C18</f>
        <v>Romero</v>
      </c>
      <c r="C19" s="1" t="s">
        <v>135</v>
      </c>
      <c r="D19" s="1" t="str">
        <f aca="false">'[1]Tabla 14325'!$D18</f>
        <v>Tenorio</v>
      </c>
      <c r="E19" s="1" t="str">
        <f aca="false">'[1]Tabla 14325'!$G18</f>
        <v>Juan</v>
      </c>
    </row>
    <row r="20" customFormat="false" ht="12.75" hidden="false" customHeight="false" outlineLevel="0" collapsed="false">
      <c r="A20" s="1" t="n">
        <v>1</v>
      </c>
      <c r="B20" s="1" t="str">
        <f aca="false">'[1]Tabla 14325'!$C20</f>
        <v>Valles</v>
      </c>
      <c r="C20" s="1" t="s">
        <v>117</v>
      </c>
      <c r="D20" s="1" t="str">
        <f aca="false">'[1]Tabla 14325'!$D20</f>
        <v>Mendoza</v>
      </c>
      <c r="E20" s="1" t="str">
        <f aca="false">'[1]Tabla 14325'!$G20</f>
        <v>Luis Alfredo</v>
      </c>
    </row>
    <row r="21" customFormat="false" ht="12.75" hidden="false" customHeight="false" outlineLevel="0" collapsed="false">
      <c r="A21" s="1" t="n">
        <v>1</v>
      </c>
      <c r="B21" s="1" t="str">
        <f aca="false">'[1]Tabla 14325'!$C21</f>
        <v>Flores</v>
      </c>
      <c r="C21" s="1" t="s">
        <v>117</v>
      </c>
      <c r="D21" s="1" t="str">
        <f aca="false">'[1]Tabla 14325'!$D21</f>
        <v>Cervantes</v>
      </c>
      <c r="E21" s="1" t="str">
        <f aca="false">'[1]Tabla 14325'!$G21</f>
        <v>Hugo Eric</v>
      </c>
    </row>
    <row r="22" customFormat="false" ht="12.75" hidden="false" customHeight="false" outlineLevel="0" collapsed="false">
      <c r="A22" s="1" t="n">
        <v>1</v>
      </c>
      <c r="B22" s="1" t="str">
        <f aca="false">'[1]Tabla 14325'!$C22</f>
        <v>Abramo</v>
      </c>
      <c r="C22" s="1" t="s">
        <v>117</v>
      </c>
      <c r="D22" s="1" t="str">
        <f aca="false">'[1]Tabla 14325'!$D22</f>
        <v>Masso</v>
      </c>
      <c r="E22" s="1" t="str">
        <f aca="false">'[1]Tabla 14325'!$G22</f>
        <v>Yerico</v>
      </c>
    </row>
    <row r="23" customFormat="false" ht="12.75" hidden="false" customHeight="false" outlineLevel="0" collapsed="false">
      <c r="A23" s="1" t="n">
        <v>1</v>
      </c>
      <c r="B23" s="1" t="str">
        <f aca="false">'[1]Tabla 14325'!$C23</f>
        <v>Armenta</v>
      </c>
      <c r="C23" s="1" t="s">
        <v>117</v>
      </c>
      <c r="D23" s="1" t="str">
        <f aca="false">'[1]Tabla 14325'!$D23</f>
        <v>Mier</v>
      </c>
      <c r="E23" s="1" t="str">
        <f aca="false">'[1]Tabla 14325'!$G23</f>
        <v>Alejandro</v>
      </c>
    </row>
    <row r="24" customFormat="false" ht="12.75" hidden="false" customHeight="false" outlineLevel="0" collapsed="false">
      <c r="A24" s="1" t="n">
        <v>1</v>
      </c>
      <c r="B24" s="1" t="str">
        <f aca="false">'[1]Tabla 14325'!$C24</f>
        <v>Basañez</v>
      </c>
      <c r="C24" s="1" t="s">
        <v>117</v>
      </c>
      <c r="D24" s="1" t="str">
        <f aca="false">'[1]Tabla 14325'!$D24</f>
        <v>García</v>
      </c>
      <c r="E24" s="1" t="str">
        <f aca="false">'[1]Tabla 14325'!$G24</f>
        <v>Pablo</v>
      </c>
    </row>
    <row r="25" customFormat="false" ht="12.75" hidden="false" customHeight="false" outlineLevel="0" collapsed="false">
      <c r="A25" s="1" t="n">
        <v>1</v>
      </c>
      <c r="B25" s="1" t="str">
        <f aca="false">'[1]Tabla 14325'!$C25</f>
        <v>Canavati</v>
      </c>
      <c r="C25" s="1" t="s">
        <v>117</v>
      </c>
      <c r="D25" s="1" t="str">
        <f aca="false">'[1]Tabla 14325'!$D25</f>
        <v>Tafich</v>
      </c>
      <c r="E25" s="1" t="str">
        <f aca="false">'[1]Tabla 14325'!$G25</f>
        <v>Jesús Ricardo</v>
      </c>
    </row>
    <row r="26" customFormat="false" ht="12.75" hidden="false" customHeight="false" outlineLevel="0" collapsed="false">
      <c r="A26" s="1" t="n">
        <v>1</v>
      </c>
      <c r="B26" s="1" t="str">
        <f aca="false">'[1]Tabla 14325'!$C26</f>
        <v>Dávila</v>
      </c>
      <c r="C26" s="1" t="s">
        <v>117</v>
      </c>
      <c r="D26" s="1" t="str">
        <f aca="false">'[1]Tabla 14325'!$D26</f>
        <v>Flores</v>
      </c>
      <c r="E26" s="1" t="str">
        <f aca="false">'[1]Tabla 14325'!$G26</f>
        <v>Jorge Enrique</v>
      </c>
    </row>
    <row r="27" customFormat="false" ht="12.75" hidden="false" customHeight="false" outlineLevel="0" collapsed="false">
      <c r="A27" s="1" t="n">
        <v>1</v>
      </c>
      <c r="B27" s="1" t="str">
        <f aca="false">'[1]Tabla 14325'!$C27</f>
        <v>Calderón</v>
      </c>
      <c r="C27" s="1" t="s">
        <v>117</v>
      </c>
      <c r="D27" s="1" t="str">
        <f aca="false">'[1]Tabla 14325'!$D27</f>
        <v>Torreblanca</v>
      </c>
      <c r="E27" s="1" t="str">
        <f aca="false">'[1]Tabla 14325'!$G27</f>
        <v>Fidel</v>
      </c>
    </row>
    <row r="28" customFormat="false" ht="12.75" hidden="false" customHeight="false" outlineLevel="0" collapsed="false">
      <c r="A28" s="1" t="n">
        <v>1</v>
      </c>
      <c r="B28" s="1" t="str">
        <f aca="false">'[1]Tabla 14325'!$C29</f>
        <v>Ferrer</v>
      </c>
      <c r="C28" s="1" t="s">
        <v>117</v>
      </c>
      <c r="D28" s="1" t="str">
        <f aca="false">'[1]Tabla 14325'!$D29</f>
        <v>Ábalos</v>
      </c>
      <c r="E28" s="1" t="str">
        <f aca="false">'[1]Tabla 14325'!$G29</f>
        <v>Óscar</v>
      </c>
    </row>
    <row r="29" customFormat="false" ht="12.75" hidden="false" customHeight="false" outlineLevel="0" collapsed="false">
      <c r="A29" s="1" t="n">
        <v>1</v>
      </c>
      <c r="B29" s="1" t="str">
        <f aca="false">'[1]Tabla 14325'!$C30</f>
        <v>Herrera</v>
      </c>
      <c r="C29" s="1" t="s">
        <v>117</v>
      </c>
      <c r="D29" s="1" t="str">
        <f aca="false">'[1]Tabla 14325'!$D30</f>
        <v>Borunda</v>
      </c>
      <c r="E29" s="1" t="str">
        <f aca="false">'[1]Tabla 14325'!$G30</f>
        <v>Javier Octavio</v>
      </c>
    </row>
    <row r="30" customFormat="false" ht="12.75" hidden="false" customHeight="false" outlineLevel="0" collapsed="false">
      <c r="A30" s="1" t="n">
        <v>1</v>
      </c>
      <c r="B30" s="1" t="str">
        <f aca="false">'[1]Tabla 14325'!$C31</f>
        <v>Hinojosa</v>
      </c>
      <c r="C30" s="1" t="s">
        <v>117</v>
      </c>
      <c r="D30" s="1" t="str">
        <f aca="false">'[1]Tabla 14325'!$D31</f>
        <v>Ochoa</v>
      </c>
      <c r="E30" s="1" t="str">
        <f aca="false">'[1]Tabla 14325'!$G31</f>
        <v>Baltazar Manuel</v>
      </c>
    </row>
    <row r="31" customFormat="false" ht="12.75" hidden="false" customHeight="false" outlineLevel="0" collapsed="false">
      <c r="A31" s="1" t="n">
        <v>1</v>
      </c>
      <c r="B31" s="1" t="str">
        <f aca="false">'[1]Tabla 14325'!$C32</f>
        <v>Huepa</v>
      </c>
      <c r="C31" s="1" t="s">
        <v>117</v>
      </c>
      <c r="D31" s="1" t="str">
        <f aca="false">'[1]Tabla 14325'!$D32</f>
        <v>Pérez</v>
      </c>
      <c r="E31" s="1" t="str">
        <f aca="false">'[1]Tabla 14325'!$G32</f>
        <v>Miguel Ángel</v>
      </c>
    </row>
    <row r="32" customFormat="false" ht="12.75" hidden="false" customHeight="false" outlineLevel="0" collapsed="false">
      <c r="A32" s="1" t="n">
        <v>1</v>
      </c>
      <c r="B32" s="1" t="str">
        <f aca="false">'[1]Tabla 14325'!$C34</f>
        <v>Lomelí</v>
      </c>
      <c r="C32" s="1" t="s">
        <v>117</v>
      </c>
      <c r="D32" s="1" t="str">
        <f aca="false">'[1]Tabla 14325'!$D34</f>
        <v>Bolaños</v>
      </c>
      <c r="E32" s="1" t="str">
        <f aca="false">'[1]Tabla 14325'!$G34</f>
        <v>Carlos</v>
      </c>
    </row>
    <row r="33" customFormat="false" ht="12.75" hidden="false" customHeight="false" outlineLevel="0" collapsed="false">
      <c r="A33" s="1" t="n">
        <v>1</v>
      </c>
      <c r="B33" s="1" t="str">
        <f aca="false">'[1]Tabla 14325'!$C35</f>
        <v>Llerenas</v>
      </c>
      <c r="C33" s="1" t="s">
        <v>135</v>
      </c>
      <c r="D33" s="1" t="str">
        <f aca="false">'[1]Tabla 14325'!$D35</f>
        <v>Morales</v>
      </c>
      <c r="E33" s="1" t="str">
        <f aca="false">'[1]Tabla 14325'!$G35</f>
        <v>Vidal</v>
      </c>
    </row>
    <row r="34" customFormat="false" ht="12.75" hidden="false" customHeight="false" outlineLevel="0" collapsed="false">
      <c r="A34" s="1" t="n">
        <v>1</v>
      </c>
      <c r="B34" s="1" t="str">
        <f aca="false">'[1]Tabla 14325'!$C36</f>
        <v>Millán</v>
      </c>
      <c r="C34" s="1" t="s">
        <v>117</v>
      </c>
      <c r="D34" s="1" t="str">
        <f aca="false">'[1]Tabla 14325'!$D36</f>
        <v>Bueno</v>
      </c>
      <c r="E34" s="1" t="str">
        <f aca="false">'[1]Tabla 14325'!$G36</f>
        <v>Rosa Elena</v>
      </c>
    </row>
    <row r="35" customFormat="false" ht="12.75" hidden="false" customHeight="false" outlineLevel="0" collapsed="false">
      <c r="A35" s="1" t="n">
        <v>1</v>
      </c>
      <c r="B35" s="1" t="str">
        <f aca="false">'[1]Tabla 14325'!$C37</f>
        <v>Montoya</v>
      </c>
      <c r="C35" s="1" t="s">
        <v>117</v>
      </c>
      <c r="D35" s="1" t="str">
        <f aca="false">'[1]Tabla 14325'!$D37</f>
        <v>Díaz</v>
      </c>
      <c r="E35" s="1" t="str">
        <f aca="false">'[1]Tabla 14325'!$G37</f>
        <v>Tomás Roberto</v>
      </c>
    </row>
    <row r="36" customFormat="false" ht="12.75" hidden="false" customHeight="false" outlineLevel="0" collapsed="false">
      <c r="A36" s="1" t="n">
        <v>1</v>
      </c>
      <c r="B36" s="1" t="str">
        <f aca="false">'[1]Tabla 14325'!$C38</f>
        <v>Nazario</v>
      </c>
      <c r="C36" s="1" t="s">
        <v>117</v>
      </c>
      <c r="D36" s="1" t="str">
        <f aca="false">'[1]Tabla 14325'!$D38</f>
        <v>Morales</v>
      </c>
      <c r="E36" s="1" t="str">
        <f aca="false">'[1]Tabla 14325'!$G38</f>
        <v>Matías</v>
      </c>
    </row>
    <row r="37" customFormat="false" ht="12.75" hidden="false" customHeight="false" outlineLevel="0" collapsed="false">
      <c r="A37" s="1" t="n">
        <v>1</v>
      </c>
      <c r="B37" s="1" t="str">
        <f aca="false">'[1]Tabla 14325'!$C39</f>
        <v>Neblina</v>
      </c>
      <c r="C37" s="1" t="s">
        <v>117</v>
      </c>
      <c r="D37" s="1" t="str">
        <f aca="false">'[1]Tabla 14325'!$D39</f>
        <v>Vega</v>
      </c>
      <c r="E37" s="1" t="str">
        <f aca="false">'[1]Tabla 14325'!$G39</f>
        <v>Javier Antonio</v>
      </c>
    </row>
    <row r="38" customFormat="false" ht="12.75" hidden="false" customHeight="false" outlineLevel="0" collapsed="false">
      <c r="A38" s="1" t="n">
        <v>1</v>
      </c>
      <c r="B38" s="1" t="str">
        <f aca="false">'[1]Tabla 14325'!$C41</f>
        <v>Rendón</v>
      </c>
      <c r="C38" s="1" t="s">
        <v>117</v>
      </c>
      <c r="D38" s="1" t="str">
        <f aca="false">'[1]Tabla 14325'!$D41</f>
        <v>García</v>
      </c>
      <c r="E38" s="1" t="str">
        <f aca="false">'[1]Tabla 14325'!$G41</f>
        <v>César Augusto</v>
      </c>
    </row>
    <row r="39" customFormat="false" ht="12.75" hidden="false" customHeight="false" outlineLevel="0" collapsed="false">
      <c r="A39" s="1" t="n">
        <v>1</v>
      </c>
      <c r="B39" s="1" t="str">
        <f aca="false">'[1]Tabla 14325'!$C42</f>
        <v>Salas</v>
      </c>
      <c r="C39" s="1" t="s">
        <v>117</v>
      </c>
      <c r="D39" s="1" t="str">
        <f aca="false">'[1]Tabla 14325'!$D42</f>
        <v>Valencia</v>
      </c>
      <c r="E39" s="1" t="str">
        <f aca="false">'[1]Tabla 14325'!$G42</f>
        <v>José Antonio</v>
      </c>
    </row>
    <row r="40" customFormat="false" ht="12.75" hidden="false" customHeight="false" outlineLevel="0" collapsed="false">
      <c r="A40" s="1" t="n">
        <v>1</v>
      </c>
      <c r="B40" s="1" t="str">
        <f aca="false">'[1]Tabla 14325'!$C43</f>
        <v>Salim</v>
      </c>
      <c r="C40" s="1" t="s">
        <v>117</v>
      </c>
      <c r="D40" s="1" t="str">
        <f aca="false">'[1]Tabla 14325'!$D43</f>
        <v>Alle</v>
      </c>
      <c r="E40" s="1" t="str">
        <f aca="false">'[1]Tabla 14325'!$G43</f>
        <v>Miguel Ángel</v>
      </c>
    </row>
    <row r="41" customFormat="false" ht="12.75" hidden="false" customHeight="false" outlineLevel="0" collapsed="false">
      <c r="A41" s="1" t="n">
        <v>2</v>
      </c>
      <c r="B41" s="1" t="str">
        <f aca="false">'[1]Tabla 14325'!$C250</f>
        <v>Cruz</v>
      </c>
      <c r="C41" s="1" t="s">
        <v>117</v>
      </c>
      <c r="D41" s="1" t="str">
        <f aca="false">'[1]Tabla 14325'!$D250</f>
        <v>Blackledge</v>
      </c>
      <c r="E41" s="1" t="str">
        <f aca="false">'[1]Tabla 14325'!$G250</f>
        <v>Gina Andrea</v>
      </c>
    </row>
    <row r="42" customFormat="false" ht="12.75" hidden="false" customHeight="false" outlineLevel="0" collapsed="false">
      <c r="A42" s="1" t="n">
        <v>2</v>
      </c>
      <c r="B42" s="1" t="str">
        <f aca="false">'[1]Tabla 14325'!$C251</f>
        <v>Benitez</v>
      </c>
      <c r="C42" s="1" t="s">
        <v>117</v>
      </c>
      <c r="D42" s="1" t="str">
        <f aca="false">'[1]Tabla 14325'!$D251</f>
        <v>Tiburcio</v>
      </c>
      <c r="E42" s="1" t="str">
        <f aca="false">'[1]Tabla 14325'!$G251</f>
        <v>Mariana</v>
      </c>
    </row>
    <row r="43" customFormat="false" ht="12.75" hidden="false" customHeight="false" outlineLevel="0" collapsed="false">
      <c r="A43" s="1" t="n">
        <v>2</v>
      </c>
      <c r="B43" s="1" t="str">
        <f aca="false">'[1]Tabla 14325'!$C252</f>
        <v>Estefan</v>
      </c>
      <c r="C43" s="1" t="s">
        <v>117</v>
      </c>
      <c r="D43" s="1" t="str">
        <f aca="false">'[1]Tabla 14325'!$D252</f>
        <v>Chidiac</v>
      </c>
      <c r="E43" s="1" t="str">
        <f aca="false">'[1]Tabla 14325'!$G252</f>
        <v>Charbel Jorge</v>
      </c>
    </row>
    <row r="44" customFormat="false" ht="12.75" hidden="false" customHeight="false" outlineLevel="0" collapsed="false">
      <c r="A44" s="1" t="n">
        <v>2</v>
      </c>
      <c r="B44" s="1" t="str">
        <f aca="false">'[1]Tabla 14325'!$C253</f>
        <v>García</v>
      </c>
      <c r="C44" s="1" t="s">
        <v>117</v>
      </c>
      <c r="D44" s="1" t="str">
        <f aca="false">'[1]Tabla 14325'!$D253</f>
        <v>Portilla</v>
      </c>
      <c r="E44" s="1" t="str">
        <f aca="false">'[1]Tabla 14325'!$G253</f>
        <v>Ricardo David</v>
      </c>
    </row>
    <row r="45" customFormat="false" ht="12.75" hidden="false" customHeight="false" outlineLevel="0" collapsed="false">
      <c r="A45" s="1" t="n">
        <v>2</v>
      </c>
      <c r="B45" s="1" t="str">
        <f aca="false">'[1]Tabla 14325'!$C254</f>
        <v>González</v>
      </c>
      <c r="C45" s="1" t="s">
        <v>117</v>
      </c>
      <c r="D45" s="1" t="str">
        <f aca="false">'[1]Tabla 14325'!$D254</f>
        <v>Salum</v>
      </c>
      <c r="E45" s="1" t="str">
        <f aca="false">'[1]Tabla 14325'!$G254</f>
        <v>Miguel Ángel</v>
      </c>
    </row>
    <row r="46" customFormat="false" ht="12.75" hidden="false" customHeight="false" outlineLevel="0" collapsed="false">
      <c r="A46" s="1" t="n">
        <v>2</v>
      </c>
      <c r="B46" s="1" t="str">
        <f aca="false">'[1]Tabla 14325'!$C255</f>
        <v>Guerrero</v>
      </c>
      <c r="C46" s="1" t="s">
        <v>117</v>
      </c>
      <c r="D46" s="1" t="str">
        <f aca="false">'[1]Tabla 14325'!$D255</f>
        <v>Aguilar</v>
      </c>
      <c r="E46" s="1" t="str">
        <f aca="false">'[1]Tabla 14325'!$G255</f>
        <v>Fabiola</v>
      </c>
    </row>
    <row r="47" customFormat="false" ht="12.75" hidden="false" customHeight="false" outlineLevel="0" collapsed="false">
      <c r="A47" s="1" t="n">
        <v>2</v>
      </c>
      <c r="B47" s="1" t="str">
        <f aca="false">'[1]Tabla 14325'!$C256</f>
        <v>Guzmán</v>
      </c>
      <c r="C47" s="1" t="s">
        <v>117</v>
      </c>
      <c r="D47" s="1" t="str">
        <f aca="false">'[1]Tabla 14325'!$D256</f>
        <v>Lagunes</v>
      </c>
      <c r="E47" s="1" t="str">
        <f aca="false">'[1]Tabla 14325'!$G256</f>
        <v>Noemí Zoila</v>
      </c>
    </row>
    <row r="48" customFormat="false" ht="12.75" hidden="false" customHeight="false" outlineLevel="0" collapsed="false">
      <c r="A48" s="1" t="n">
        <v>2</v>
      </c>
      <c r="B48" s="1" t="str">
        <f aca="false">'[1]Tabla 14325'!$C257</f>
        <v>Scherman</v>
      </c>
      <c r="C48" s="1" t="s">
        <v>117</v>
      </c>
      <c r="D48" s="1" t="str">
        <f aca="false">'[1]Tabla 14325'!$D257</f>
        <v>Leaño</v>
      </c>
      <c r="E48" s="1" t="str">
        <f aca="false">'[1]Tabla 14325'!$G257</f>
        <v>María Esther de Jesús</v>
      </c>
    </row>
    <row r="49" customFormat="false" ht="12.75" hidden="false" customHeight="false" outlineLevel="0" collapsed="false">
      <c r="A49" s="1" t="n">
        <v>2</v>
      </c>
      <c r="B49" s="1" t="str">
        <f aca="false">'[1]Tabla 14325'!$C258</f>
        <v>Corral</v>
      </c>
      <c r="C49" s="1" t="s">
        <v>117</v>
      </c>
      <c r="D49" s="1" t="str">
        <f aca="false">'[1]Tabla 14325'!$D258</f>
        <v>Estrada</v>
      </c>
      <c r="E49" s="1" t="str">
        <f aca="false">'[1]Tabla 14325'!$G258</f>
        <v>Herminio</v>
      </c>
    </row>
    <row r="50" customFormat="false" ht="12.75" hidden="false" customHeight="false" outlineLevel="0" collapsed="false">
      <c r="A50" s="1" t="n">
        <v>2</v>
      </c>
      <c r="B50" s="1" t="str">
        <f aca="false">'[1]Tabla 14325'!$C259</f>
        <v>De la Fuente</v>
      </c>
      <c r="C50" s="1" t="s">
        <v>117</v>
      </c>
      <c r="D50" s="1" t="str">
        <f aca="false">'[1]Tabla 14325'!$D259</f>
        <v>Flores</v>
      </c>
      <c r="E50" s="1" t="str">
        <f aca="false">'[1]Tabla 14325'!$G259</f>
        <v>Carlos Alberto</v>
      </c>
    </row>
    <row r="51" customFormat="false" ht="12.75" hidden="false" customHeight="false" outlineLevel="0" collapsed="false">
      <c r="A51" s="1" t="n">
        <v>2</v>
      </c>
      <c r="B51" s="1" t="str">
        <f aca="false">'[1]Tabla 14325'!$C260</f>
        <v>Rivera</v>
      </c>
      <c r="C51" s="1" t="s">
        <v>117</v>
      </c>
      <c r="D51" s="1" t="str">
        <f aca="false">'[1]Tabla 14325'!$D260</f>
        <v>Castillejos</v>
      </c>
      <c r="E51" s="1" t="str">
        <f aca="false">'[1]Tabla 14325'!$G260</f>
        <v>Armando Alejandro</v>
      </c>
    </row>
    <row r="52" customFormat="false" ht="12.75" hidden="false" customHeight="false" outlineLevel="0" collapsed="false">
      <c r="A52" s="1" t="n">
        <v>2</v>
      </c>
      <c r="B52" s="1" t="str">
        <f aca="false">'[1]Tabla 14325'!$C261</f>
        <v>Fernández</v>
      </c>
      <c r="C52" s="1" t="s">
        <v>117</v>
      </c>
      <c r="D52" s="1" t="str">
        <f aca="false">'[1]Tabla 14325'!$D261</f>
        <v>González</v>
      </c>
      <c r="E52" s="1" t="str">
        <f aca="false">'[1]Tabla 14325'!$G261</f>
        <v>Waldo</v>
      </c>
    </row>
    <row r="53" customFormat="false" ht="12.75" hidden="false" customHeight="false" outlineLevel="0" collapsed="false">
      <c r="A53" s="1" t="n">
        <v>2</v>
      </c>
      <c r="B53" s="1" t="str">
        <f aca="false">'[1]Tabla 14325'!$C262</f>
        <v>Hernández</v>
      </c>
      <c r="C53" s="1" t="s">
        <v>117</v>
      </c>
      <c r="D53" s="1" t="str">
        <f aca="false">'[1]Tabla 14325'!$D262</f>
        <v>Mirón</v>
      </c>
      <c r="E53" s="1" t="str">
        <f aca="false">'[1]Tabla 14325'!$G262</f>
        <v>Carlos</v>
      </c>
    </row>
    <row r="54" customFormat="false" ht="12.75" hidden="false" customHeight="false" outlineLevel="0" collapsed="false">
      <c r="A54" s="1" t="n">
        <v>2</v>
      </c>
      <c r="B54" s="1" t="str">
        <f aca="false">'[1]Tabla 14325'!$C263</f>
        <v>Meza</v>
      </c>
      <c r="C54" s="1" t="s">
        <v>117</v>
      </c>
      <c r="D54" s="1" t="str">
        <f aca="false">'[1]Tabla 14325'!$D263</f>
        <v>Guzmán</v>
      </c>
      <c r="E54" s="1" t="str">
        <f aca="false">'[1]Tabla 14325'!$G263</f>
        <v>Lucía Virginia</v>
      </c>
    </row>
    <row r="55" customFormat="false" ht="12.75" hidden="false" customHeight="false" outlineLevel="0" collapsed="false">
      <c r="A55" s="1" t="n">
        <v>2</v>
      </c>
      <c r="B55" s="1" t="str">
        <f aca="false">'[1]Tabla 14325'!$C264</f>
        <v>Sarur</v>
      </c>
      <c r="C55" s="1" t="s">
        <v>117</v>
      </c>
      <c r="D55" s="1" t="str">
        <f aca="false">'[1]Tabla 14325'!$D264</f>
        <v>Torre</v>
      </c>
      <c r="E55" s="1" t="str">
        <f aca="false">'[1]Tabla 14325'!$G264</f>
        <v>Adriana</v>
      </c>
    </row>
    <row r="56" customFormat="false" ht="12.75" hidden="false" customHeight="false" outlineLevel="0" collapsed="false">
      <c r="A56" s="1" t="n">
        <v>2</v>
      </c>
      <c r="B56" s="1" t="str">
        <f aca="false">'[1]Tabla 14325'!$C265</f>
        <v>Romero</v>
      </c>
      <c r="C56" s="1" t="s">
        <v>135</v>
      </c>
      <c r="D56" s="1" t="str">
        <f aca="false">'[1]Tabla 14325'!$D265</f>
        <v>Tenorio</v>
      </c>
      <c r="E56" s="1" t="str">
        <f aca="false">'[1]Tabla 14325'!$G265</f>
        <v>Juan</v>
      </c>
    </row>
    <row r="57" customFormat="false" ht="12.75" hidden="false" customHeight="false" outlineLevel="0" collapsed="false">
      <c r="A57" s="1" t="n">
        <v>2</v>
      </c>
      <c r="B57" s="1" t="str">
        <f aca="false">'[1]Tabla 14325'!$C267</f>
        <v>Valles</v>
      </c>
      <c r="C57" s="1" t="s">
        <v>117</v>
      </c>
      <c r="D57" s="1" t="str">
        <f aca="false">'[1]Tabla 14325'!$D267</f>
        <v>Mendoza</v>
      </c>
      <c r="E57" s="1" t="str">
        <f aca="false">'[1]Tabla 14325'!$G267</f>
        <v>Luis Alfredo</v>
      </c>
    </row>
    <row r="58" customFormat="false" ht="12.75" hidden="false" customHeight="false" outlineLevel="0" collapsed="false">
      <c r="A58" s="1" t="n">
        <v>2</v>
      </c>
      <c r="B58" s="1" t="str">
        <f aca="false">'[1]Tabla 14325'!$C268</f>
        <v>Flores</v>
      </c>
      <c r="C58" s="1" t="s">
        <v>117</v>
      </c>
      <c r="D58" s="1" t="str">
        <f aca="false">'[1]Tabla 14325'!$D268</f>
        <v>Cervantes</v>
      </c>
      <c r="E58" s="1" t="str">
        <f aca="false">'[1]Tabla 14325'!$G268</f>
        <v>Hugo Eric</v>
      </c>
    </row>
    <row r="59" customFormat="false" ht="12.75" hidden="false" customHeight="false" outlineLevel="0" collapsed="false">
      <c r="A59" s="1" t="n">
        <v>2</v>
      </c>
      <c r="B59" s="1" t="str">
        <f aca="false">'[1]Tabla 14325'!$C269</f>
        <v>Abramo</v>
      </c>
      <c r="C59" s="1" t="s">
        <v>117</v>
      </c>
      <c r="D59" s="1" t="str">
        <f aca="false">'[1]Tabla 14325'!$D269</f>
        <v>Masso</v>
      </c>
      <c r="E59" s="1" t="str">
        <f aca="false">'[1]Tabla 14325'!$G269</f>
        <v>Yerico</v>
      </c>
    </row>
    <row r="60" customFormat="false" ht="12.75" hidden="false" customHeight="false" outlineLevel="0" collapsed="false">
      <c r="A60" s="1" t="n">
        <v>2</v>
      </c>
      <c r="B60" s="1" t="str">
        <f aca="false">'[1]Tabla 14325'!$C270</f>
        <v>Armenta</v>
      </c>
      <c r="C60" s="1" t="s">
        <v>117</v>
      </c>
      <c r="D60" s="1" t="str">
        <f aca="false">'[1]Tabla 14325'!$D270</f>
        <v>Mier</v>
      </c>
      <c r="E60" s="1" t="str">
        <f aca="false">'[1]Tabla 14325'!$G270</f>
        <v>Alejandro</v>
      </c>
    </row>
    <row r="61" customFormat="false" ht="12.75" hidden="false" customHeight="false" outlineLevel="0" collapsed="false">
      <c r="A61" s="1" t="n">
        <v>2</v>
      </c>
      <c r="B61" s="1" t="str">
        <f aca="false">'[1]Tabla 14325'!$C271</f>
        <v>Basañez</v>
      </c>
      <c r="C61" s="1" t="s">
        <v>117</v>
      </c>
      <c r="D61" s="1" t="str">
        <f aca="false">'[1]Tabla 14325'!$D271</f>
        <v>García</v>
      </c>
      <c r="E61" s="1" t="str">
        <f aca="false">'[1]Tabla 14325'!$G271</f>
        <v>Pablo</v>
      </c>
    </row>
    <row r="62" customFormat="false" ht="12.75" hidden="false" customHeight="false" outlineLevel="0" collapsed="false">
      <c r="A62" s="1" t="n">
        <v>2</v>
      </c>
      <c r="B62" s="1" t="str">
        <f aca="false">'[1]Tabla 14325'!$C272</f>
        <v>Canavati</v>
      </c>
      <c r="C62" s="1" t="s">
        <v>117</v>
      </c>
      <c r="D62" s="1" t="str">
        <f aca="false">'[1]Tabla 14325'!$D272</f>
        <v>Tafich</v>
      </c>
      <c r="E62" s="1" t="str">
        <f aca="false">'[1]Tabla 14325'!$G272</f>
        <v>Jesús Ricardo</v>
      </c>
    </row>
    <row r="63" customFormat="false" ht="12.75" hidden="false" customHeight="false" outlineLevel="0" collapsed="false">
      <c r="A63" s="1" t="n">
        <v>2</v>
      </c>
      <c r="B63" s="1" t="str">
        <f aca="false">'[1]Tabla 14325'!$C273</f>
        <v>Dávila</v>
      </c>
      <c r="C63" s="1" t="s">
        <v>117</v>
      </c>
      <c r="D63" s="1" t="str">
        <f aca="false">'[1]Tabla 14325'!$D273</f>
        <v>Flores</v>
      </c>
      <c r="E63" s="1" t="str">
        <f aca="false">'[1]Tabla 14325'!$G273</f>
        <v>Jorge Enrique</v>
      </c>
    </row>
    <row r="64" customFormat="false" ht="12.75" hidden="false" customHeight="false" outlineLevel="0" collapsed="false">
      <c r="A64" s="1" t="n">
        <v>2</v>
      </c>
      <c r="B64" s="1" t="str">
        <f aca="false">'[1]Tabla 14325'!$C274</f>
        <v>Calderón</v>
      </c>
      <c r="C64" s="1" t="s">
        <v>117</v>
      </c>
      <c r="D64" s="1" t="str">
        <f aca="false">'[1]Tabla 14325'!$D274</f>
        <v>Torreblanca</v>
      </c>
      <c r="E64" s="1" t="str">
        <f aca="false">'[1]Tabla 14325'!$G274</f>
        <v>Fidel</v>
      </c>
    </row>
    <row r="65" customFormat="false" ht="12.75" hidden="false" customHeight="false" outlineLevel="0" collapsed="false">
      <c r="A65" s="1" t="n">
        <v>2</v>
      </c>
      <c r="B65" s="1" t="str">
        <f aca="false">'[1]Tabla 14325'!$C275</f>
        <v>Döring</v>
      </c>
      <c r="C65" s="1" t="s">
        <v>117</v>
      </c>
      <c r="D65" s="1" t="str">
        <f aca="false">'[1]Tabla 14325'!$D275</f>
        <v>Casar</v>
      </c>
      <c r="E65" s="1" t="str">
        <f aca="false">'[1]Tabla 14325'!$G275</f>
        <v>Federico</v>
      </c>
    </row>
    <row r="66" customFormat="false" ht="12.75" hidden="false" customHeight="false" outlineLevel="0" collapsed="false">
      <c r="A66" s="1" t="n">
        <v>2</v>
      </c>
      <c r="B66" s="1" t="str">
        <f aca="false">'[1]Tabla 14325'!$C276</f>
        <v>Ferrer</v>
      </c>
      <c r="C66" s="1" t="s">
        <v>117</v>
      </c>
      <c r="D66" s="1" t="str">
        <f aca="false">'[1]Tabla 14325'!$D276</f>
        <v>Ábalos</v>
      </c>
      <c r="E66" s="1" t="str">
        <f aca="false">'[1]Tabla 14325'!$G276</f>
        <v>Óscar</v>
      </c>
    </row>
    <row r="67" customFormat="false" ht="12.75" hidden="false" customHeight="false" outlineLevel="0" collapsed="false">
      <c r="A67" s="1" t="n">
        <v>2</v>
      </c>
      <c r="B67" s="1" t="str">
        <f aca="false">'[1]Tabla 14325'!$C277</f>
        <v>Herrera</v>
      </c>
      <c r="C67" s="1" t="s">
        <v>117</v>
      </c>
      <c r="D67" s="1" t="str">
        <f aca="false">'[1]Tabla 14325'!$D277</f>
        <v>Borunda</v>
      </c>
      <c r="E67" s="1" t="str">
        <f aca="false">'[1]Tabla 14325'!$G277</f>
        <v>Javier Octavio</v>
      </c>
    </row>
    <row r="68" customFormat="false" ht="12.75" hidden="false" customHeight="false" outlineLevel="0" collapsed="false">
      <c r="A68" s="1" t="n">
        <v>2</v>
      </c>
      <c r="B68" s="1" t="str">
        <f aca="false">'[1]Tabla 14325'!$C278</f>
        <v>Hinojosa</v>
      </c>
      <c r="C68" s="1" t="s">
        <v>117</v>
      </c>
      <c r="D68" s="1" t="str">
        <f aca="false">'[1]Tabla 14325'!$D278</f>
        <v>Ochoa</v>
      </c>
      <c r="E68" s="1" t="str">
        <f aca="false">'[1]Tabla 14325'!$G278</f>
        <v>Baltazar Manuel</v>
      </c>
    </row>
    <row r="69" customFormat="false" ht="12.75" hidden="false" customHeight="false" outlineLevel="0" collapsed="false">
      <c r="A69" s="1" t="n">
        <v>2</v>
      </c>
      <c r="B69" s="1" t="str">
        <f aca="false">'[1]Tabla 14325'!$C279</f>
        <v>Huepa</v>
      </c>
      <c r="C69" s="1" t="s">
        <v>117</v>
      </c>
      <c r="D69" s="1" t="str">
        <f aca="false">'[1]Tabla 14325'!$D279</f>
        <v>Pérez</v>
      </c>
      <c r="E69" s="1" t="str">
        <f aca="false">'[1]Tabla 14325'!$G279</f>
        <v>Miguel Ángel</v>
      </c>
    </row>
    <row r="70" customFormat="false" ht="12.75" hidden="false" customHeight="false" outlineLevel="0" collapsed="false">
      <c r="A70" s="1" t="n">
        <v>2</v>
      </c>
      <c r="B70" s="1" t="str">
        <f aca="false">'[1]Tabla 14325'!$C280</f>
        <v>Kuri</v>
      </c>
      <c r="C70" s="1" t="s">
        <v>117</v>
      </c>
      <c r="D70" s="1" t="str">
        <f aca="false">'[1]Tabla 14325'!$D280</f>
        <v>Grajales</v>
      </c>
      <c r="E70" s="1" t="str">
        <f aca="false">'[1]Tabla 14325'!$G280</f>
        <v>Fidel</v>
      </c>
    </row>
    <row r="71" customFormat="false" ht="12.75" hidden="false" customHeight="false" outlineLevel="0" collapsed="false">
      <c r="A71" s="1" t="n">
        <v>2</v>
      </c>
      <c r="B71" s="1" t="str">
        <f aca="false">'[1]Tabla 14325'!$C281</f>
        <v>Lomelí</v>
      </c>
      <c r="C71" s="1" t="s">
        <v>117</v>
      </c>
      <c r="D71" s="1" t="str">
        <f aca="false">'[1]Tabla 14325'!$D281</f>
        <v>Bolaños</v>
      </c>
      <c r="E71" s="1" t="str">
        <f aca="false">'[1]Tabla 14325'!$G281</f>
        <v>Carlos</v>
      </c>
    </row>
    <row r="72" customFormat="false" ht="12.75" hidden="false" customHeight="false" outlineLevel="0" collapsed="false">
      <c r="A72" s="1" t="n">
        <v>2</v>
      </c>
      <c r="B72" s="1" t="str">
        <f aca="false">'[1]Tabla 14325'!$C282</f>
        <v>Llerenas</v>
      </c>
      <c r="C72" s="1" t="s">
        <v>135</v>
      </c>
      <c r="D72" s="1" t="str">
        <f aca="false">'[1]Tabla 14325'!$D282</f>
        <v>Morales</v>
      </c>
      <c r="E72" s="1" t="str">
        <f aca="false">'[1]Tabla 14325'!$G282</f>
        <v>Vidal</v>
      </c>
    </row>
    <row r="73" customFormat="false" ht="12.75" hidden="false" customHeight="false" outlineLevel="0" collapsed="false">
      <c r="A73" s="1" t="n">
        <v>2</v>
      </c>
      <c r="B73" s="1" t="str">
        <f aca="false">'[1]Tabla 14325'!$C283</f>
        <v>Millán</v>
      </c>
      <c r="C73" s="1" t="s">
        <v>117</v>
      </c>
      <c r="D73" s="1" t="str">
        <f aca="false">'[1]Tabla 14325'!$D283</f>
        <v>Bueno</v>
      </c>
      <c r="E73" s="1" t="str">
        <f aca="false">'[1]Tabla 14325'!$G283</f>
        <v>Rosa Elena</v>
      </c>
    </row>
    <row r="74" customFormat="false" ht="12.75" hidden="false" customHeight="false" outlineLevel="0" collapsed="false">
      <c r="A74" s="1" t="n">
        <v>2</v>
      </c>
      <c r="B74" s="1" t="str">
        <f aca="false">'[1]Tabla 14325'!$C284</f>
        <v>Montoya</v>
      </c>
      <c r="C74" s="1" t="s">
        <v>117</v>
      </c>
      <c r="D74" s="1" t="str">
        <f aca="false">'[1]Tabla 14325'!$D284</f>
        <v>Díaz</v>
      </c>
      <c r="E74" s="1" t="str">
        <f aca="false">'[1]Tabla 14325'!$G284</f>
        <v>Tomás Roberto</v>
      </c>
    </row>
    <row r="75" customFormat="false" ht="12.75" hidden="false" customHeight="false" outlineLevel="0" collapsed="false">
      <c r="A75" s="1" t="n">
        <v>2</v>
      </c>
      <c r="B75" s="1" t="s">
        <v>136</v>
      </c>
      <c r="C75" s="1" t="s">
        <v>117</v>
      </c>
      <c r="D75" s="1" t="s">
        <v>137</v>
      </c>
      <c r="E75" s="1" t="s">
        <v>138</v>
      </c>
    </row>
    <row r="76" customFormat="false" ht="12.75" hidden="false" customHeight="false" outlineLevel="0" collapsed="false">
      <c r="A76" s="1" t="n">
        <v>2</v>
      </c>
      <c r="B76" s="1" t="str">
        <f aca="false">'[1]Tabla 14325'!$C287</f>
        <v>Rendón</v>
      </c>
      <c r="C76" s="1" t="s">
        <v>117</v>
      </c>
      <c r="D76" s="1" t="str">
        <f aca="false">'[1]Tabla 14325'!$D287</f>
        <v>García</v>
      </c>
      <c r="E76" s="1" t="str">
        <f aca="false">'[1]Tabla 14325'!$G287</f>
        <v>César Augusto</v>
      </c>
    </row>
    <row r="77" customFormat="false" ht="12.75" hidden="false" customHeight="false" outlineLevel="0" collapsed="false">
      <c r="A77" s="1" t="n">
        <v>2</v>
      </c>
      <c r="B77" s="1" t="str">
        <f aca="false">'[1]Tabla 14325'!$C289</f>
        <v>Salim</v>
      </c>
      <c r="C77" s="1" t="s">
        <v>117</v>
      </c>
      <c r="D77" s="1" t="str">
        <f aca="false">'[1]Tabla 14325'!$D289</f>
        <v>Alle</v>
      </c>
      <c r="E77" s="1" t="str">
        <f aca="false">'[1]Tabla 14325'!$G289</f>
        <v>Miguel Ángel</v>
      </c>
    </row>
    <row r="78" customFormat="false" ht="12.75" hidden="false" customHeight="false" outlineLevel="0" collapsed="false">
      <c r="A78" s="1" t="n">
        <v>2</v>
      </c>
      <c r="B78" s="1" t="str">
        <f aca="false">'[1]Tabla 14325'!$C290</f>
        <v>Sánchez</v>
      </c>
      <c r="C78" s="1" t="s">
        <v>117</v>
      </c>
      <c r="D78" s="1" t="str">
        <f aca="false">'[1]Tabla 14325'!$D290</f>
        <v>Arredondo</v>
      </c>
      <c r="E78" s="1" t="str">
        <f aca="false">'[1]Tabla 14325'!$G290</f>
        <v>Nancy Guadalupe</v>
      </c>
    </row>
    <row r="79" customFormat="false" ht="12.75" hidden="false" customHeight="false" outlineLevel="0" collapsed="false">
      <c r="A79" s="1" t="n">
        <v>3</v>
      </c>
      <c r="B79" s="1" t="s">
        <v>116</v>
      </c>
      <c r="C79" s="1" t="s">
        <v>117</v>
      </c>
      <c r="D79" s="1" t="s">
        <v>118</v>
      </c>
      <c r="E79" s="1" t="s">
        <v>119</v>
      </c>
    </row>
    <row r="80" customFormat="false" ht="12.75" hidden="false" customHeight="false" outlineLevel="0" collapsed="false">
      <c r="A80" s="1" t="n">
        <v>3</v>
      </c>
      <c r="B80" s="1" t="s">
        <v>139</v>
      </c>
      <c r="C80" s="1" t="s">
        <v>117</v>
      </c>
      <c r="D80" s="1" t="s">
        <v>121</v>
      </c>
      <c r="E80" s="1" t="s">
        <v>122</v>
      </c>
    </row>
    <row r="81" customFormat="false" ht="12.75" hidden="false" customHeight="false" outlineLevel="0" collapsed="false">
      <c r="A81" s="1" t="n">
        <v>3</v>
      </c>
      <c r="B81" s="1" t="s">
        <v>123</v>
      </c>
      <c r="C81" s="1" t="s">
        <v>117</v>
      </c>
      <c r="D81" s="1" t="s">
        <v>124</v>
      </c>
      <c r="E81" s="1" t="s">
        <v>125</v>
      </c>
    </row>
    <row r="82" customFormat="false" ht="12.75" hidden="false" customHeight="false" outlineLevel="0" collapsed="false">
      <c r="A82" s="1" t="n">
        <v>3</v>
      </c>
      <c r="B82" s="1" t="s">
        <v>126</v>
      </c>
      <c r="C82" s="1" t="s">
        <v>117</v>
      </c>
      <c r="D82" s="1" t="s">
        <v>127</v>
      </c>
      <c r="E82" s="1" t="s">
        <v>128</v>
      </c>
    </row>
    <row r="83" customFormat="false" ht="12.75" hidden="false" customHeight="false" outlineLevel="0" collapsed="false">
      <c r="A83" s="1" t="n">
        <v>3</v>
      </c>
      <c r="B83" s="1" t="s">
        <v>129</v>
      </c>
      <c r="C83" s="1" t="s">
        <v>117</v>
      </c>
      <c r="D83" s="1" t="s">
        <v>130</v>
      </c>
      <c r="E83" s="1" t="s">
        <v>131</v>
      </c>
    </row>
    <row r="84" customFormat="false" ht="12.75" hidden="false" customHeight="false" outlineLevel="0" collapsed="false">
      <c r="A84" s="1" t="n">
        <v>3</v>
      </c>
      <c r="B84" s="1" t="s">
        <v>140</v>
      </c>
      <c r="C84" s="1" t="s">
        <v>117</v>
      </c>
      <c r="D84" s="1" t="s">
        <v>141</v>
      </c>
      <c r="E84" s="1" t="s">
        <v>142</v>
      </c>
    </row>
    <row r="85" customFormat="false" ht="12.75" hidden="false" customHeight="false" outlineLevel="0" collapsed="false">
      <c r="A85" s="1" t="n">
        <v>3</v>
      </c>
      <c r="B85" s="1" t="s">
        <v>133</v>
      </c>
      <c r="C85" s="1" t="s">
        <v>117</v>
      </c>
      <c r="D85" s="1" t="s">
        <v>143</v>
      </c>
      <c r="E85" s="1" t="s">
        <v>144</v>
      </c>
    </row>
    <row r="86" customFormat="false" ht="12.75" hidden="false" customHeight="false" outlineLevel="0" collapsed="false">
      <c r="A86" s="1" t="n">
        <v>3</v>
      </c>
      <c r="B86" s="1" t="s">
        <v>145</v>
      </c>
      <c r="C86" s="1" t="s">
        <v>117</v>
      </c>
      <c r="D86" s="1" t="s">
        <v>146</v>
      </c>
      <c r="E86" s="1" t="s">
        <v>147</v>
      </c>
    </row>
    <row r="87" customFormat="false" ht="12.75" hidden="false" customHeight="false" outlineLevel="0" collapsed="false">
      <c r="A87" s="1" t="n">
        <v>3</v>
      </c>
      <c r="B87" s="1" t="s">
        <v>148</v>
      </c>
      <c r="C87" s="1" t="s">
        <v>117</v>
      </c>
      <c r="D87" s="1" t="s">
        <v>149</v>
      </c>
      <c r="E87" s="1" t="s">
        <v>150</v>
      </c>
    </row>
    <row r="88" customFormat="false" ht="12.75" hidden="false" customHeight="false" outlineLevel="0" collapsed="false">
      <c r="A88" s="1" t="n">
        <v>3</v>
      </c>
      <c r="B88" s="1" t="s">
        <v>151</v>
      </c>
      <c r="C88" s="1" t="s">
        <v>117</v>
      </c>
      <c r="D88" s="1" t="s">
        <v>152</v>
      </c>
      <c r="E88" s="1" t="s">
        <v>153</v>
      </c>
    </row>
    <row r="89" customFormat="false" ht="12.75" hidden="false" customHeight="false" outlineLevel="0" collapsed="false">
      <c r="A89" s="1" t="n">
        <v>3</v>
      </c>
      <c r="B89" s="1" t="s">
        <v>154</v>
      </c>
      <c r="C89" s="1" t="s">
        <v>117</v>
      </c>
      <c r="D89" s="1" t="s">
        <v>155</v>
      </c>
      <c r="E89" s="1" t="s">
        <v>156</v>
      </c>
    </row>
    <row r="90" customFormat="false" ht="12.75" hidden="false" customHeight="false" outlineLevel="0" collapsed="false">
      <c r="A90" s="1" t="n">
        <v>3</v>
      </c>
      <c r="B90" s="1" t="s">
        <v>157</v>
      </c>
      <c r="C90" s="1" t="s">
        <v>117</v>
      </c>
      <c r="D90" s="1" t="s">
        <v>129</v>
      </c>
      <c r="E90" s="1" t="s">
        <v>158</v>
      </c>
    </row>
    <row r="91" customFormat="false" ht="12.75" hidden="false" customHeight="false" outlineLevel="0" collapsed="false">
      <c r="A91" s="1" t="n">
        <v>3</v>
      </c>
      <c r="B91" s="1" t="s">
        <v>159</v>
      </c>
      <c r="C91" s="1" t="s">
        <v>117</v>
      </c>
      <c r="D91" s="1" t="s">
        <v>160</v>
      </c>
      <c r="E91" s="1" t="s">
        <v>161</v>
      </c>
    </row>
    <row r="92" customFormat="false" ht="12.75" hidden="false" customHeight="false" outlineLevel="0" collapsed="false">
      <c r="A92" s="1" t="n">
        <v>3</v>
      </c>
      <c r="B92" s="1" t="s">
        <v>132</v>
      </c>
      <c r="C92" s="1" t="s">
        <v>117</v>
      </c>
      <c r="D92" s="1" t="s">
        <v>133</v>
      </c>
      <c r="E92" s="1" t="s">
        <v>134</v>
      </c>
    </row>
    <row r="93" customFormat="false" ht="12.75" hidden="false" customHeight="false" outlineLevel="0" collapsed="false">
      <c r="A93" s="1" t="n">
        <v>3</v>
      </c>
      <c r="B93" s="1" t="s">
        <v>162</v>
      </c>
      <c r="C93" s="1" t="s">
        <v>117</v>
      </c>
      <c r="D93" s="1" t="s">
        <v>163</v>
      </c>
      <c r="E93" s="1" t="s">
        <v>164</v>
      </c>
    </row>
    <row r="94" customFormat="false" ht="12.75" hidden="false" customHeight="false" outlineLevel="0" collapsed="false">
      <c r="A94" s="1" t="n">
        <v>3</v>
      </c>
      <c r="B94" s="1" t="s">
        <v>165</v>
      </c>
      <c r="C94" s="1" t="s">
        <v>135</v>
      </c>
      <c r="D94" s="1" t="s">
        <v>166</v>
      </c>
      <c r="E94" s="1" t="s">
        <v>167</v>
      </c>
    </row>
    <row r="95" customFormat="false" ht="12.75" hidden="false" customHeight="false" outlineLevel="0" collapsed="false">
      <c r="A95" s="1" t="n">
        <v>3</v>
      </c>
      <c r="B95" s="1" t="s">
        <v>168</v>
      </c>
      <c r="C95" s="1" t="s">
        <v>117</v>
      </c>
      <c r="D95" s="1" t="s">
        <v>169</v>
      </c>
      <c r="E95" s="1" t="s">
        <v>170</v>
      </c>
    </row>
    <row r="96" customFormat="false" ht="12.75" hidden="false" customHeight="false" outlineLevel="0" collapsed="false">
      <c r="A96" s="1" t="n">
        <v>3</v>
      </c>
      <c r="B96" s="1" t="s">
        <v>152</v>
      </c>
      <c r="C96" s="1" t="s">
        <v>117</v>
      </c>
      <c r="D96" s="1" t="s">
        <v>171</v>
      </c>
      <c r="E96" s="1" t="s">
        <v>172</v>
      </c>
    </row>
    <row r="97" customFormat="false" ht="12.75" hidden="false" customHeight="false" outlineLevel="0" collapsed="false">
      <c r="A97" s="1" t="n">
        <v>3</v>
      </c>
      <c r="B97" s="1" t="s">
        <v>173</v>
      </c>
      <c r="C97" s="1" t="s">
        <v>117</v>
      </c>
      <c r="D97" s="1" t="s">
        <v>174</v>
      </c>
      <c r="E97" s="1" t="s">
        <v>175</v>
      </c>
    </row>
    <row r="98" customFormat="false" ht="12.75" hidden="false" customHeight="false" outlineLevel="0" collapsed="false">
      <c r="A98" s="1" t="n">
        <v>3</v>
      </c>
      <c r="B98" s="1" t="s">
        <v>176</v>
      </c>
      <c r="C98" s="1" t="s">
        <v>117</v>
      </c>
      <c r="D98" s="1" t="s">
        <v>177</v>
      </c>
      <c r="E98" s="1" t="s">
        <v>178</v>
      </c>
    </row>
    <row r="99" customFormat="false" ht="12.75" hidden="false" customHeight="false" outlineLevel="0" collapsed="false">
      <c r="A99" s="1" t="n">
        <v>3</v>
      </c>
      <c r="B99" s="1" t="s">
        <v>179</v>
      </c>
      <c r="C99" s="1" t="s">
        <v>117</v>
      </c>
      <c r="D99" s="1" t="s">
        <v>126</v>
      </c>
      <c r="E99" s="1" t="s">
        <v>180</v>
      </c>
    </row>
    <row r="100" customFormat="false" ht="12.75" hidden="false" customHeight="false" outlineLevel="0" collapsed="false">
      <c r="A100" s="1" t="n">
        <v>3</v>
      </c>
      <c r="B100" s="1" t="s">
        <v>181</v>
      </c>
      <c r="C100" s="1" t="s">
        <v>117</v>
      </c>
      <c r="D100" s="1" t="s">
        <v>182</v>
      </c>
      <c r="E100" s="1" t="s">
        <v>183</v>
      </c>
    </row>
    <row r="101" customFormat="false" ht="12.75" hidden="false" customHeight="false" outlineLevel="0" collapsed="false">
      <c r="A101" s="1" t="n">
        <v>3</v>
      </c>
      <c r="B101" s="1" t="s">
        <v>184</v>
      </c>
      <c r="C101" s="1" t="s">
        <v>117</v>
      </c>
      <c r="D101" s="1" t="s">
        <v>152</v>
      </c>
      <c r="E101" s="1" t="s">
        <v>185</v>
      </c>
    </row>
    <row r="102" customFormat="false" ht="12.75" hidden="false" customHeight="false" outlineLevel="0" collapsed="false">
      <c r="A102" s="1" t="n">
        <v>3</v>
      </c>
      <c r="B102" s="1" t="s">
        <v>186</v>
      </c>
      <c r="C102" s="1" t="s">
        <v>117</v>
      </c>
      <c r="D102" s="1" t="s">
        <v>187</v>
      </c>
      <c r="E102" s="1" t="s">
        <v>188</v>
      </c>
    </row>
    <row r="103" customFormat="false" ht="12.75" hidden="false" customHeight="false" outlineLevel="0" collapsed="false">
      <c r="A103" s="1" t="n">
        <v>3</v>
      </c>
      <c r="B103" s="1" t="s">
        <v>189</v>
      </c>
      <c r="C103" s="1" t="s">
        <v>117</v>
      </c>
      <c r="D103" s="1" t="s">
        <v>190</v>
      </c>
      <c r="E103" s="1" t="s">
        <v>191</v>
      </c>
    </row>
    <row r="104" customFormat="false" ht="12.75" hidden="false" customHeight="false" outlineLevel="0" collapsed="false">
      <c r="A104" s="1" t="n">
        <v>3</v>
      </c>
      <c r="B104" s="1" t="s">
        <v>192</v>
      </c>
      <c r="C104" s="1" t="s">
        <v>117</v>
      </c>
      <c r="D104" s="1" t="s">
        <v>193</v>
      </c>
      <c r="E104" s="1" t="s">
        <v>194</v>
      </c>
    </row>
    <row r="105" customFormat="false" ht="12.75" hidden="false" customHeight="false" outlineLevel="0" collapsed="false">
      <c r="A105" s="1" t="n">
        <v>3</v>
      </c>
      <c r="B105" s="1" t="s">
        <v>195</v>
      </c>
      <c r="C105" s="1" t="s">
        <v>117</v>
      </c>
      <c r="D105" s="1" t="s">
        <v>196</v>
      </c>
      <c r="E105" s="1" t="s">
        <v>197</v>
      </c>
    </row>
    <row r="106" customFormat="false" ht="12.75" hidden="false" customHeight="false" outlineLevel="0" collapsed="false">
      <c r="A106" s="1" t="n">
        <v>3</v>
      </c>
      <c r="B106" s="1" t="s">
        <v>198</v>
      </c>
      <c r="C106" s="1" t="s">
        <v>117</v>
      </c>
      <c r="D106" s="1" t="s">
        <v>199</v>
      </c>
      <c r="E106" s="1" t="s">
        <v>200</v>
      </c>
    </row>
    <row r="107" customFormat="false" ht="12.75" hidden="false" customHeight="false" outlineLevel="0" collapsed="false">
      <c r="A107" s="1" t="n">
        <v>3</v>
      </c>
      <c r="B107" s="1" t="s">
        <v>201</v>
      </c>
      <c r="C107" s="1" t="s">
        <v>117</v>
      </c>
      <c r="D107" s="1" t="s">
        <v>202</v>
      </c>
      <c r="E107" s="1" t="s">
        <v>131</v>
      </c>
    </row>
    <row r="108" customFormat="false" ht="12.75" hidden="false" customHeight="false" outlineLevel="0" collapsed="false">
      <c r="A108" s="1" t="n">
        <v>3</v>
      </c>
      <c r="B108" s="1" t="s">
        <v>203</v>
      </c>
      <c r="C108" s="1" t="s">
        <v>117</v>
      </c>
      <c r="D108" s="1" t="s">
        <v>204</v>
      </c>
      <c r="E108" s="1" t="s">
        <v>188</v>
      </c>
    </row>
    <row r="109" customFormat="false" ht="12.75" hidden="false" customHeight="false" outlineLevel="0" collapsed="false">
      <c r="A109" s="1" t="n">
        <v>3</v>
      </c>
      <c r="B109" s="1" t="s">
        <v>205</v>
      </c>
      <c r="C109" s="1" t="s">
        <v>117</v>
      </c>
      <c r="D109" s="1" t="s">
        <v>206</v>
      </c>
      <c r="E109" s="1" t="s">
        <v>161</v>
      </c>
    </row>
    <row r="110" customFormat="false" ht="12.75" hidden="false" customHeight="false" outlineLevel="0" collapsed="false">
      <c r="A110" s="1" t="n">
        <v>3</v>
      </c>
      <c r="B110" s="1" t="s">
        <v>207</v>
      </c>
      <c r="C110" s="1" t="s">
        <v>135</v>
      </c>
      <c r="D110" s="1" t="s">
        <v>137</v>
      </c>
      <c r="E110" s="1" t="s">
        <v>208</v>
      </c>
    </row>
    <row r="111" customFormat="false" ht="12.75" hidden="false" customHeight="false" outlineLevel="0" collapsed="false">
      <c r="A111" s="1" t="n">
        <v>3</v>
      </c>
      <c r="B111" s="1" t="s">
        <v>209</v>
      </c>
      <c r="C111" s="1" t="s">
        <v>117</v>
      </c>
      <c r="D111" s="1" t="s">
        <v>210</v>
      </c>
      <c r="E111" s="1" t="s">
        <v>211</v>
      </c>
    </row>
    <row r="112" customFormat="false" ht="12.75" hidden="false" customHeight="false" outlineLevel="0" collapsed="false">
      <c r="A112" s="1" t="n">
        <v>3</v>
      </c>
      <c r="B112" s="1" t="s">
        <v>212</v>
      </c>
      <c r="C112" s="1" t="s">
        <v>117</v>
      </c>
      <c r="D112" s="1" t="s">
        <v>213</v>
      </c>
      <c r="E112" s="1" t="s">
        <v>214</v>
      </c>
    </row>
    <row r="113" customFormat="false" ht="12.75" hidden="false" customHeight="false" outlineLevel="0" collapsed="false">
      <c r="A113" s="1" t="n">
        <v>3</v>
      </c>
      <c r="B113" s="1" t="s">
        <v>136</v>
      </c>
      <c r="C113" s="1" t="s">
        <v>117</v>
      </c>
      <c r="D113" s="1" t="s">
        <v>137</v>
      </c>
      <c r="E113" s="1" t="s">
        <v>138</v>
      </c>
    </row>
    <row r="114" customFormat="false" ht="12.75" hidden="false" customHeight="false" outlineLevel="0" collapsed="false">
      <c r="A114" s="1" t="n">
        <v>3</v>
      </c>
      <c r="B114" s="1" t="s">
        <v>215</v>
      </c>
      <c r="C114" s="1" t="s">
        <v>117</v>
      </c>
      <c r="D114" s="1" t="s">
        <v>216</v>
      </c>
      <c r="E114" s="1" t="s">
        <v>217</v>
      </c>
    </row>
    <row r="115" customFormat="false" ht="12.75" hidden="false" customHeight="false" outlineLevel="0" collapsed="false">
      <c r="A115" s="1" t="n">
        <v>3</v>
      </c>
      <c r="B115" s="1" t="s">
        <v>218</v>
      </c>
      <c r="C115" s="1" t="s">
        <v>117</v>
      </c>
      <c r="D115" s="1" t="s">
        <v>219</v>
      </c>
      <c r="E115" s="1" t="s">
        <v>220</v>
      </c>
    </row>
    <row r="116" customFormat="false" ht="12.75" hidden="false" customHeight="false" outlineLevel="0" collapsed="false">
      <c r="A116" s="1" t="n">
        <v>3</v>
      </c>
      <c r="B116" s="1" t="s">
        <v>221</v>
      </c>
      <c r="C116" s="1" t="s">
        <v>117</v>
      </c>
      <c r="D116" s="1" t="s">
        <v>126</v>
      </c>
      <c r="E116" s="1" t="s">
        <v>222</v>
      </c>
    </row>
    <row r="117" customFormat="false" ht="12.75" hidden="false" customHeight="false" outlineLevel="0" collapsed="false">
      <c r="A117" s="1" t="n">
        <v>3</v>
      </c>
      <c r="B117" s="1" t="s">
        <v>223</v>
      </c>
      <c r="C117" s="1" t="s">
        <v>117</v>
      </c>
      <c r="D117" s="1" t="s">
        <v>224</v>
      </c>
      <c r="E117" s="1" t="s">
        <v>225</v>
      </c>
    </row>
    <row r="118" customFormat="false" ht="12.75" hidden="false" customHeight="false" outlineLevel="0" collapsed="false">
      <c r="A118" s="1" t="n">
        <v>3</v>
      </c>
      <c r="B118" s="1" t="s">
        <v>226</v>
      </c>
      <c r="C118" s="1" t="s">
        <v>117</v>
      </c>
      <c r="D118" s="1" t="s">
        <v>227</v>
      </c>
      <c r="E118" s="1" t="s">
        <v>131</v>
      </c>
    </row>
    <row r="119" customFormat="false" ht="12.75" hidden="false" customHeight="false" outlineLevel="0" collapsed="false">
      <c r="A119" s="1" t="n">
        <v>3</v>
      </c>
      <c r="B119" s="1" t="s">
        <v>228</v>
      </c>
      <c r="C119" s="1" t="s">
        <v>117</v>
      </c>
      <c r="D119" s="1" t="s">
        <v>229</v>
      </c>
      <c r="E119" s="1" t="s">
        <v>230</v>
      </c>
    </row>
    <row r="120" customFormat="false" ht="12.75" hidden="false" customHeight="false" outlineLevel="0" collapsed="false">
      <c r="A120" s="1" t="n">
        <v>4</v>
      </c>
      <c r="B120" s="1" t="str">
        <f aca="false">'[1]Tabla 14325'!$C291</f>
        <v>Cruz</v>
      </c>
      <c r="C120" s="1" t="s">
        <v>117</v>
      </c>
      <c r="D120" s="1" t="str">
        <f aca="false">'[1]Tabla 14325'!$D291</f>
        <v>Blackledge</v>
      </c>
      <c r="E120" s="1" t="str">
        <f aca="false">'[1]Tabla 14325'!$G291</f>
        <v>Gina Andrea</v>
      </c>
    </row>
    <row r="121" customFormat="false" ht="12.75" hidden="false" customHeight="false" outlineLevel="0" collapsed="false">
      <c r="A121" s="1" t="n">
        <v>4</v>
      </c>
      <c r="B121" s="1" t="str">
        <f aca="false">'[1]Tabla 14325'!$C292</f>
        <v>Benitez</v>
      </c>
      <c r="C121" s="1" t="s">
        <v>117</v>
      </c>
      <c r="D121" s="1" t="str">
        <f aca="false">'[1]Tabla 14325'!$D292</f>
        <v>Tiburcio</v>
      </c>
      <c r="E121" s="1" t="str">
        <f aca="false">'[1]Tabla 14325'!$G292</f>
        <v>Mariana</v>
      </c>
    </row>
    <row r="122" customFormat="false" ht="12.75" hidden="false" customHeight="false" outlineLevel="0" collapsed="false">
      <c r="A122" s="1" t="n">
        <v>4</v>
      </c>
      <c r="B122" s="1" t="str">
        <f aca="false">'[1]Tabla 14325'!$C293</f>
        <v>Estefan</v>
      </c>
      <c r="C122" s="1" t="s">
        <v>117</v>
      </c>
      <c r="D122" s="1" t="str">
        <f aca="false">'[1]Tabla 14325'!$D293</f>
        <v>Chidiac</v>
      </c>
      <c r="E122" s="1" t="str">
        <f aca="false">'[1]Tabla 14325'!$G293</f>
        <v>Charbel Jorge</v>
      </c>
    </row>
    <row r="123" customFormat="false" ht="12.75" hidden="false" customHeight="false" outlineLevel="0" collapsed="false">
      <c r="A123" s="1" t="n">
        <v>4</v>
      </c>
      <c r="B123" s="1" t="str">
        <f aca="false">'[1]Tabla 14325'!$C294</f>
        <v>García</v>
      </c>
      <c r="C123" s="1" t="s">
        <v>117</v>
      </c>
      <c r="D123" s="1" t="str">
        <f aca="false">'[1]Tabla 14325'!$D294</f>
        <v>Portilla</v>
      </c>
      <c r="E123" s="1" t="str">
        <f aca="false">'[1]Tabla 14325'!$G294</f>
        <v>Ricardo David</v>
      </c>
    </row>
    <row r="124" customFormat="false" ht="12.75" hidden="false" customHeight="false" outlineLevel="0" collapsed="false">
      <c r="A124" s="1" t="n">
        <v>4</v>
      </c>
      <c r="B124" s="1" t="str">
        <f aca="false">'[1]Tabla 14325'!$C295</f>
        <v>González</v>
      </c>
      <c r="C124" s="1" t="s">
        <v>117</v>
      </c>
      <c r="D124" s="1" t="str">
        <f aca="false">'[1]Tabla 14325'!$D295</f>
        <v>Salum</v>
      </c>
      <c r="E124" s="1" t="str">
        <f aca="false">'[1]Tabla 14325'!$G295</f>
        <v>Miguel Ángel</v>
      </c>
    </row>
    <row r="125" customFormat="false" ht="12.75" hidden="false" customHeight="false" outlineLevel="0" collapsed="false">
      <c r="A125" s="1" t="n">
        <v>4</v>
      </c>
      <c r="B125" s="1" t="str">
        <f aca="false">'[1]Tabla 14325'!$C296</f>
        <v>Guerrero</v>
      </c>
      <c r="C125" s="1" t="s">
        <v>117</v>
      </c>
      <c r="D125" s="1" t="str">
        <f aca="false">'[1]Tabla 14325'!$D296</f>
        <v>Aguilar</v>
      </c>
      <c r="E125" s="1" t="str">
        <f aca="false">'[1]Tabla 14325'!$G296</f>
        <v>Fabiola</v>
      </c>
    </row>
    <row r="126" customFormat="false" ht="12.75" hidden="false" customHeight="false" outlineLevel="0" collapsed="false">
      <c r="A126" s="1" t="n">
        <v>4</v>
      </c>
      <c r="B126" s="1" t="s">
        <v>133</v>
      </c>
      <c r="C126" s="1" t="s">
        <v>117</v>
      </c>
      <c r="D126" s="1" t="s">
        <v>143</v>
      </c>
      <c r="E126" s="1" t="s">
        <v>144</v>
      </c>
    </row>
    <row r="127" customFormat="false" ht="12.75" hidden="false" customHeight="false" outlineLevel="0" collapsed="false">
      <c r="A127" s="1" t="n">
        <v>4</v>
      </c>
      <c r="B127" s="1" t="str">
        <f aca="false">'[1]Tabla 14325'!$C297</f>
        <v>Scherman</v>
      </c>
      <c r="C127" s="1" t="s">
        <v>117</v>
      </c>
      <c r="D127" s="1" t="str">
        <f aca="false">'[1]Tabla 14325'!$D297</f>
        <v>Leaño</v>
      </c>
      <c r="E127" s="1" t="str">
        <f aca="false">'[1]Tabla 14325'!$G297</f>
        <v>María Esther de Jesús</v>
      </c>
    </row>
    <row r="128" customFormat="false" ht="12.75" hidden="false" customHeight="false" outlineLevel="0" collapsed="false">
      <c r="A128" s="1" t="n">
        <v>4</v>
      </c>
      <c r="B128" s="1" t="str">
        <f aca="false">'[1]Tabla 14325'!$C298</f>
        <v>Corral</v>
      </c>
      <c r="C128" s="1" t="s">
        <v>117</v>
      </c>
      <c r="D128" s="1" t="str">
        <f aca="false">'[1]Tabla 14325'!$D298</f>
        <v>Estrada</v>
      </c>
      <c r="E128" s="1" t="str">
        <f aca="false">'[1]Tabla 14325'!$G298</f>
        <v>Herminio</v>
      </c>
    </row>
    <row r="129" customFormat="false" ht="12.75" hidden="false" customHeight="false" outlineLevel="0" collapsed="false">
      <c r="A129" s="1" t="n">
        <v>4</v>
      </c>
      <c r="B129" s="1" t="str">
        <f aca="false">'[1]Tabla 14325'!$C299</f>
        <v>De la Fuente</v>
      </c>
      <c r="C129" s="1" t="s">
        <v>117</v>
      </c>
      <c r="D129" s="1" t="str">
        <f aca="false">'[1]Tabla 14325'!$D299</f>
        <v>Flores</v>
      </c>
      <c r="E129" s="1" t="str">
        <f aca="false">'[1]Tabla 14325'!$G299</f>
        <v>Carlos Alberto</v>
      </c>
    </row>
    <row r="130" customFormat="false" ht="12.75" hidden="false" customHeight="false" outlineLevel="0" collapsed="false">
      <c r="A130" s="1" t="n">
        <v>4</v>
      </c>
      <c r="B130" s="1" t="str">
        <f aca="false">'[1]Tabla 14325'!$C300</f>
        <v>Rivera</v>
      </c>
      <c r="C130" s="1" t="s">
        <v>117</v>
      </c>
      <c r="D130" s="1" t="str">
        <f aca="false">'[1]Tabla 14325'!$D300</f>
        <v>Castillejos</v>
      </c>
      <c r="E130" s="1" t="str">
        <f aca="false">'[1]Tabla 14325'!$G300</f>
        <v>Armando Alejandro</v>
      </c>
    </row>
    <row r="131" customFormat="false" ht="12.75" hidden="false" customHeight="false" outlineLevel="0" collapsed="false">
      <c r="A131" s="1" t="n">
        <v>4</v>
      </c>
      <c r="B131" s="1" t="str">
        <f aca="false">'[1]Tabla 14325'!$C301</f>
        <v>Fernández</v>
      </c>
      <c r="C131" s="1" t="s">
        <v>117</v>
      </c>
      <c r="D131" s="1" t="str">
        <f aca="false">'[1]Tabla 14325'!$D301</f>
        <v>González</v>
      </c>
      <c r="E131" s="1" t="str">
        <f aca="false">'[1]Tabla 14325'!$G301</f>
        <v>Waldo</v>
      </c>
    </row>
    <row r="132" customFormat="false" ht="12.75" hidden="false" customHeight="false" outlineLevel="0" collapsed="false">
      <c r="A132" s="1" t="n">
        <v>4</v>
      </c>
      <c r="B132" s="1" t="str">
        <f aca="false">'[1]Tabla 14325'!$C302</f>
        <v>Hernández</v>
      </c>
      <c r="C132" s="1" t="s">
        <v>117</v>
      </c>
      <c r="D132" s="1" t="str">
        <f aca="false">'[1]Tabla 14325'!$D302</f>
        <v>Mirón</v>
      </c>
      <c r="E132" s="1" t="str">
        <f aca="false">'[1]Tabla 14325'!$G302</f>
        <v>Carlos</v>
      </c>
    </row>
    <row r="133" customFormat="false" ht="12.75" hidden="false" customHeight="false" outlineLevel="0" collapsed="false">
      <c r="A133" s="1" t="n">
        <v>4</v>
      </c>
      <c r="B133" s="1" t="str">
        <f aca="false">'[1]Tabla 14325'!$C304</f>
        <v>Sarur</v>
      </c>
      <c r="C133" s="1" t="s">
        <v>117</v>
      </c>
      <c r="D133" s="1" t="str">
        <f aca="false">'[1]Tabla 14325'!$D304</f>
        <v>Torre</v>
      </c>
      <c r="E133" s="1" t="str">
        <f aca="false">'[1]Tabla 14325'!$G304</f>
        <v>Adriana</v>
      </c>
    </row>
    <row r="134" customFormat="false" ht="12.75" hidden="false" customHeight="false" outlineLevel="0" collapsed="false">
      <c r="A134" s="1" t="n">
        <v>4</v>
      </c>
      <c r="B134" s="1" t="str">
        <f aca="false">'[1]Tabla 14325'!$C305</f>
        <v>Romero</v>
      </c>
      <c r="C134" s="1" t="s">
        <v>117</v>
      </c>
      <c r="D134" s="1" t="str">
        <f aca="false">'[1]Tabla 14325'!$D305</f>
        <v>Tenorio</v>
      </c>
      <c r="E134" s="1" t="str">
        <f aca="false">'[1]Tabla 14325'!$G305</f>
        <v>Juan</v>
      </c>
    </row>
    <row r="135" customFormat="false" ht="12.75" hidden="false" customHeight="false" outlineLevel="0" collapsed="false">
      <c r="A135" s="1" t="n">
        <v>4</v>
      </c>
      <c r="B135" s="1" t="str">
        <f aca="false">'[1]Tabla 14325'!$C306</f>
        <v>Orantes</v>
      </c>
      <c r="C135" s="1" t="s">
        <v>117</v>
      </c>
      <c r="D135" s="1" t="str">
        <f aca="false">'[1]Tabla 14325'!$D306</f>
        <v>López</v>
      </c>
      <c r="E135" s="1" t="str">
        <f aca="false">'[1]Tabla 14325'!$G306</f>
        <v>María Elena</v>
      </c>
    </row>
    <row r="136" customFormat="false" ht="12.75" hidden="false" customHeight="false" outlineLevel="0" collapsed="false">
      <c r="A136" s="1" t="n">
        <v>4</v>
      </c>
      <c r="B136" s="1" t="str">
        <f aca="false">'[1]Tabla 14325'!$C307</f>
        <v>Valles</v>
      </c>
      <c r="C136" s="1" t="s">
        <v>117</v>
      </c>
      <c r="D136" s="1" t="str">
        <f aca="false">'[1]Tabla 14325'!$D307</f>
        <v>Mendoza</v>
      </c>
      <c r="E136" s="1" t="str">
        <f aca="false">'[1]Tabla 14325'!$G307</f>
        <v>Luis Alfredo</v>
      </c>
    </row>
    <row r="137" customFormat="false" ht="12.75" hidden="false" customHeight="false" outlineLevel="0" collapsed="false">
      <c r="A137" s="1" t="n">
        <v>4</v>
      </c>
      <c r="B137" s="1" t="str">
        <f aca="false">'[1]Tabla 14325'!$C308</f>
        <v>Flores</v>
      </c>
      <c r="C137" s="1" t="s">
        <v>117</v>
      </c>
      <c r="D137" s="1" t="str">
        <f aca="false">'[1]Tabla 14325'!$D308</f>
        <v>Cervantes</v>
      </c>
      <c r="E137" s="1" t="str">
        <f aca="false">'[1]Tabla 14325'!$G308</f>
        <v>Hugo Eric</v>
      </c>
    </row>
    <row r="138" customFormat="false" ht="12.75" hidden="false" customHeight="false" outlineLevel="0" collapsed="false">
      <c r="A138" s="1" t="n">
        <v>4</v>
      </c>
      <c r="B138" s="1" t="str">
        <f aca="false">'[1]Tabla 14325'!$C309</f>
        <v>Abramo</v>
      </c>
      <c r="C138" s="1" t="s">
        <v>117</v>
      </c>
      <c r="D138" s="1" t="str">
        <f aca="false">'[1]Tabla 14325'!$D309</f>
        <v>Masso</v>
      </c>
      <c r="E138" s="1" t="str">
        <f aca="false">'[1]Tabla 14325'!$G309</f>
        <v>Yerico</v>
      </c>
    </row>
    <row r="139" customFormat="false" ht="12.75" hidden="false" customHeight="false" outlineLevel="0" collapsed="false">
      <c r="A139" s="1" t="n">
        <v>4</v>
      </c>
      <c r="B139" s="1" t="str">
        <f aca="false">'[1]Tabla 14325'!$C310</f>
        <v>Armenta</v>
      </c>
      <c r="C139" s="1" t="s">
        <v>117</v>
      </c>
      <c r="D139" s="1" t="str">
        <f aca="false">'[1]Tabla 14325'!$D310</f>
        <v>Mier</v>
      </c>
      <c r="E139" s="1" t="str">
        <f aca="false">'[1]Tabla 14325'!$G310</f>
        <v>Alejandro</v>
      </c>
    </row>
    <row r="140" customFormat="false" ht="12.75" hidden="false" customHeight="false" outlineLevel="0" collapsed="false">
      <c r="A140" s="1" t="n">
        <v>4</v>
      </c>
      <c r="B140" s="1" t="str">
        <f aca="false">'[1]Tabla 14325'!$C311</f>
        <v>Basañez</v>
      </c>
      <c r="C140" s="1" t="s">
        <v>117</v>
      </c>
      <c r="D140" s="1" t="str">
        <f aca="false">'[1]Tabla 14325'!$D311</f>
        <v>García</v>
      </c>
      <c r="E140" s="1" t="str">
        <f aca="false">'[1]Tabla 14325'!$G311</f>
        <v>Pablo</v>
      </c>
    </row>
    <row r="141" customFormat="false" ht="12.75" hidden="false" customHeight="false" outlineLevel="0" collapsed="false">
      <c r="A141" s="1" t="n">
        <v>4</v>
      </c>
      <c r="B141" s="1" t="str">
        <f aca="false">'[1]Tabla 14325'!$C312</f>
        <v>Canavati</v>
      </c>
      <c r="C141" s="1" t="s">
        <v>117</v>
      </c>
      <c r="D141" s="1" t="str">
        <f aca="false">'[1]Tabla 14325'!$D312</f>
        <v>Tafich</v>
      </c>
      <c r="E141" s="1" t="str">
        <f aca="false">'[1]Tabla 14325'!$G312</f>
        <v>Jesús Ricardo</v>
      </c>
    </row>
    <row r="142" customFormat="false" ht="12.75" hidden="false" customHeight="false" outlineLevel="0" collapsed="false">
      <c r="A142" s="1" t="n">
        <v>4</v>
      </c>
      <c r="B142" s="1" t="str">
        <f aca="false">'[1]Tabla 14325'!$C313</f>
        <v>Dávila</v>
      </c>
      <c r="C142" s="1" t="s">
        <v>117</v>
      </c>
      <c r="D142" s="1" t="str">
        <f aca="false">'[1]Tabla 14325'!$D313</f>
        <v>Flores</v>
      </c>
      <c r="E142" s="1" t="str">
        <f aca="false">'[1]Tabla 14325'!$G313</f>
        <v>Jorge Enrique</v>
      </c>
    </row>
    <row r="143" customFormat="false" ht="12.75" hidden="false" customHeight="false" outlineLevel="0" collapsed="false">
      <c r="A143" s="1" t="n">
        <v>4</v>
      </c>
      <c r="B143" s="1" t="s">
        <v>186</v>
      </c>
      <c r="C143" s="1" t="s">
        <v>117</v>
      </c>
      <c r="D143" s="1" t="s">
        <v>187</v>
      </c>
      <c r="E143" s="1" t="s">
        <v>188</v>
      </c>
    </row>
    <row r="144" customFormat="false" ht="12.75" hidden="false" customHeight="false" outlineLevel="0" collapsed="false">
      <c r="A144" s="1" t="n">
        <v>4</v>
      </c>
      <c r="B144" s="1" t="str">
        <f aca="false">'[1]Tabla 14325'!$C314</f>
        <v>Döring</v>
      </c>
      <c r="C144" s="1" t="s">
        <v>117</v>
      </c>
      <c r="D144" s="1" t="str">
        <f aca="false">'[1]Tabla 14325'!$D314</f>
        <v>Casar</v>
      </c>
      <c r="E144" s="1" t="str">
        <f aca="false">'[1]Tabla 14325'!$G314</f>
        <v>Federico</v>
      </c>
    </row>
    <row r="145" customFormat="false" ht="12.75" hidden="false" customHeight="false" outlineLevel="0" collapsed="false">
      <c r="A145" s="1" t="n">
        <v>4</v>
      </c>
      <c r="B145" s="1" t="str">
        <f aca="false">'[1]Tabla 14325'!$C315</f>
        <v>Ferrer</v>
      </c>
      <c r="C145" s="1" t="s">
        <v>117</v>
      </c>
      <c r="D145" s="1" t="str">
        <f aca="false">'[1]Tabla 14325'!$D315</f>
        <v>Ábalos</v>
      </c>
      <c r="E145" s="1" t="str">
        <f aca="false">'[1]Tabla 14325'!$G315</f>
        <v>Óscar</v>
      </c>
    </row>
    <row r="146" customFormat="false" ht="12.75" hidden="false" customHeight="false" outlineLevel="0" collapsed="false">
      <c r="A146" s="1" t="n">
        <v>4</v>
      </c>
      <c r="B146" s="1" t="str">
        <f aca="false">'[1]Tabla 14325'!$C316</f>
        <v>Herrera</v>
      </c>
      <c r="C146" s="1" t="s">
        <v>117</v>
      </c>
      <c r="D146" s="1" t="str">
        <f aca="false">'[1]Tabla 14325'!$D316</f>
        <v>Borunda</v>
      </c>
      <c r="E146" s="1" t="str">
        <f aca="false">'[1]Tabla 14325'!$G316</f>
        <v>Javier Octavio</v>
      </c>
    </row>
    <row r="147" customFormat="false" ht="12.75" hidden="false" customHeight="false" outlineLevel="0" collapsed="false">
      <c r="A147" s="1" t="n">
        <v>4</v>
      </c>
      <c r="B147" s="1" t="s">
        <v>198</v>
      </c>
      <c r="C147" s="1" t="s">
        <v>117</v>
      </c>
      <c r="D147" s="1" t="s">
        <v>199</v>
      </c>
      <c r="E147" s="1" t="s">
        <v>200</v>
      </c>
    </row>
    <row r="148" customFormat="false" ht="12.75" hidden="false" customHeight="false" outlineLevel="0" collapsed="false">
      <c r="A148" s="1" t="n">
        <v>4</v>
      </c>
      <c r="B148" s="1" t="str">
        <f aca="false">'[1]Tabla 14325'!$C317</f>
        <v>Huepa</v>
      </c>
      <c r="C148" s="1" t="s">
        <v>117</v>
      </c>
      <c r="D148" s="1" t="str">
        <f aca="false">'[1]Tabla 14325'!$D317</f>
        <v>Pérez</v>
      </c>
      <c r="E148" s="1" t="str">
        <f aca="false">'[1]Tabla 14325'!$G317</f>
        <v>Miguel Ángel</v>
      </c>
    </row>
    <row r="149" customFormat="false" ht="12.75" hidden="false" customHeight="false" outlineLevel="0" collapsed="false">
      <c r="A149" s="1" t="n">
        <v>4</v>
      </c>
      <c r="B149" s="1" t="s">
        <v>203</v>
      </c>
      <c r="C149" s="1" t="s">
        <v>117</v>
      </c>
      <c r="D149" s="1" t="s">
        <v>204</v>
      </c>
      <c r="E149" s="1" t="s">
        <v>188</v>
      </c>
    </row>
    <row r="150" customFormat="false" ht="12.75" hidden="false" customHeight="false" outlineLevel="0" collapsed="false">
      <c r="A150" s="1" t="n">
        <v>4</v>
      </c>
      <c r="B150" s="1" t="str">
        <f aca="false">'[1]Tabla 14325'!$C318</f>
        <v>Llerenas</v>
      </c>
      <c r="C150" s="1" t="s">
        <v>117</v>
      </c>
      <c r="D150" s="1" t="str">
        <f aca="false">'[1]Tabla 14325'!$D318</f>
        <v>Morales</v>
      </c>
      <c r="E150" s="1" t="str">
        <f aca="false">'[1]Tabla 14325'!$G318</f>
        <v>Vidal</v>
      </c>
    </row>
    <row r="151" customFormat="false" ht="12.75" hidden="false" customHeight="false" outlineLevel="0" collapsed="false">
      <c r="A151" s="1" t="n">
        <v>4</v>
      </c>
      <c r="B151" s="1" t="str">
        <f aca="false">'[1]Tabla 14325'!$C319</f>
        <v>Millán</v>
      </c>
      <c r="C151" s="1" t="s">
        <v>117</v>
      </c>
      <c r="D151" s="1" t="str">
        <f aca="false">'[1]Tabla 14325'!$D319</f>
        <v>Bueno</v>
      </c>
      <c r="E151" s="1" t="str">
        <f aca="false">'[1]Tabla 14325'!$G319</f>
        <v>Rosa Elena</v>
      </c>
    </row>
    <row r="152" customFormat="false" ht="12.75" hidden="false" customHeight="false" outlineLevel="0" collapsed="false">
      <c r="A152" s="1" t="n">
        <v>4</v>
      </c>
      <c r="B152" s="1" t="str">
        <f aca="false">'[1]Tabla 14325'!$C320</f>
        <v>Montoya</v>
      </c>
      <c r="C152" s="1" t="s">
        <v>117</v>
      </c>
      <c r="D152" s="1" t="str">
        <f aca="false">'[1]Tabla 14325'!$D320</f>
        <v>Díaz</v>
      </c>
      <c r="E152" s="1" t="str">
        <f aca="false">'[1]Tabla 14325'!$G320</f>
        <v>Tomás Roberto</v>
      </c>
    </row>
    <row r="153" customFormat="false" ht="12.75" hidden="false" customHeight="false" outlineLevel="0" collapsed="false">
      <c r="A153" s="1" t="n">
        <v>4</v>
      </c>
      <c r="B153" s="1" t="str">
        <f aca="false">'[1]Tabla 14325'!$C321</f>
        <v>Neblina</v>
      </c>
      <c r="C153" s="1" t="s">
        <v>117</v>
      </c>
      <c r="D153" s="1" t="str">
        <f aca="false">'[1]Tabla 14325'!$D321</f>
        <v>Vega</v>
      </c>
      <c r="E153" s="1" t="str">
        <f aca="false">'[1]Tabla 14325'!$G321</f>
        <v>Javier Antonio</v>
      </c>
    </row>
    <row r="154" customFormat="false" ht="12.75" hidden="false" customHeight="false" outlineLevel="0" collapsed="false">
      <c r="A154" s="1" t="n">
        <v>4</v>
      </c>
      <c r="B154" s="1" t="s">
        <v>218</v>
      </c>
      <c r="C154" s="1" t="s">
        <v>117</v>
      </c>
      <c r="D154" s="1" t="s">
        <v>219</v>
      </c>
      <c r="E154" s="1" t="s">
        <v>220</v>
      </c>
    </row>
    <row r="155" customFormat="false" ht="12.75" hidden="false" customHeight="false" outlineLevel="0" collapsed="false">
      <c r="A155" s="1" t="n">
        <v>4</v>
      </c>
      <c r="B155" s="1" t="str">
        <f aca="false">'[1]Tabla 14325'!$C323</f>
        <v>Salas</v>
      </c>
      <c r="C155" s="1" t="s">
        <v>117</v>
      </c>
      <c r="D155" s="1" t="str">
        <f aca="false">'[1]Tabla 14325'!$D323</f>
        <v>Valencia</v>
      </c>
      <c r="E155" s="1" t="str">
        <f aca="false">'[1]Tabla 14325'!$G323</f>
        <v>José Antonio</v>
      </c>
    </row>
    <row r="156" customFormat="false" ht="12.75" hidden="false" customHeight="false" outlineLevel="0" collapsed="false">
      <c r="A156" s="1" t="n">
        <v>4</v>
      </c>
      <c r="B156" s="1" t="str">
        <f aca="false">'[1]Tabla 14325'!$C324</f>
        <v>Sánchez</v>
      </c>
      <c r="C156" s="1" t="s">
        <v>117</v>
      </c>
      <c r="D156" s="1" t="str">
        <f aca="false">'[1]Tabla 14325'!$D324</f>
        <v>Arredondo</v>
      </c>
      <c r="E156" s="1" t="str">
        <f aca="false">'[1]Tabla 14325'!$G324</f>
        <v>Nancy Guadalupe</v>
      </c>
    </row>
    <row r="157" customFormat="false" ht="12.75" hidden="false" customHeight="false" outlineLevel="0" collapsed="false">
      <c r="A157" s="1" t="n">
        <v>5</v>
      </c>
      <c r="B157" s="1" t="s">
        <v>116</v>
      </c>
      <c r="C157" s="1" t="s">
        <v>117</v>
      </c>
      <c r="D157" s="1" t="s">
        <v>118</v>
      </c>
      <c r="E157" s="1" t="s">
        <v>119</v>
      </c>
    </row>
    <row r="158" customFormat="false" ht="12.75" hidden="false" customHeight="false" outlineLevel="0" collapsed="false">
      <c r="A158" s="1" t="n">
        <v>5</v>
      </c>
      <c r="B158" s="1" t="s">
        <v>139</v>
      </c>
      <c r="C158" s="1" t="s">
        <v>117</v>
      </c>
      <c r="D158" s="1" t="s">
        <v>121</v>
      </c>
      <c r="E158" s="1" t="s">
        <v>122</v>
      </c>
    </row>
    <row r="159" customFormat="false" ht="12.75" hidden="false" customHeight="false" outlineLevel="0" collapsed="false">
      <c r="A159" s="1" t="n">
        <v>5</v>
      </c>
      <c r="B159" s="1" t="s">
        <v>123</v>
      </c>
      <c r="C159" s="1" t="s">
        <v>117</v>
      </c>
      <c r="D159" s="1" t="s">
        <v>124</v>
      </c>
      <c r="E159" s="1" t="s">
        <v>125</v>
      </c>
    </row>
    <row r="160" customFormat="false" ht="12.75" hidden="false" customHeight="false" outlineLevel="0" collapsed="false">
      <c r="A160" s="1" t="n">
        <v>5</v>
      </c>
      <c r="B160" s="1" t="s">
        <v>126</v>
      </c>
      <c r="C160" s="1" t="s">
        <v>117</v>
      </c>
      <c r="D160" s="1" t="s">
        <v>127</v>
      </c>
      <c r="E160" s="1" t="s">
        <v>128</v>
      </c>
    </row>
    <row r="161" customFormat="false" ht="12.75" hidden="false" customHeight="false" outlineLevel="0" collapsed="false">
      <c r="A161" s="1" t="n">
        <v>5</v>
      </c>
      <c r="B161" s="1" t="s">
        <v>129</v>
      </c>
      <c r="C161" s="1" t="s">
        <v>117</v>
      </c>
      <c r="D161" s="1" t="s">
        <v>130</v>
      </c>
      <c r="E161" s="1" t="s">
        <v>131</v>
      </c>
    </row>
    <row r="162" customFormat="false" ht="12.75" hidden="false" customHeight="false" outlineLevel="0" collapsed="false">
      <c r="A162" s="1" t="n">
        <v>5</v>
      </c>
      <c r="B162" s="1" t="s">
        <v>140</v>
      </c>
      <c r="C162" s="1" t="s">
        <v>117</v>
      </c>
      <c r="D162" s="1" t="s">
        <v>141</v>
      </c>
      <c r="E162" s="1" t="s">
        <v>142</v>
      </c>
    </row>
    <row r="163" customFormat="false" ht="12.75" hidden="false" customHeight="false" outlineLevel="0" collapsed="false">
      <c r="A163" s="1" t="n">
        <v>5</v>
      </c>
      <c r="B163" s="1" t="s">
        <v>133</v>
      </c>
      <c r="C163" s="1" t="s">
        <v>117</v>
      </c>
      <c r="D163" s="1" t="s">
        <v>143</v>
      </c>
      <c r="E163" s="1" t="s">
        <v>144</v>
      </c>
    </row>
    <row r="164" customFormat="false" ht="12.75" hidden="false" customHeight="false" outlineLevel="0" collapsed="false">
      <c r="A164" s="1" t="n">
        <v>5</v>
      </c>
      <c r="B164" s="1" t="s">
        <v>145</v>
      </c>
      <c r="C164" s="1" t="s">
        <v>117</v>
      </c>
      <c r="D164" s="1" t="s">
        <v>146</v>
      </c>
      <c r="E164" s="1" t="s">
        <v>147</v>
      </c>
    </row>
    <row r="165" customFormat="false" ht="12.75" hidden="false" customHeight="false" outlineLevel="0" collapsed="false">
      <c r="A165" s="1" t="n">
        <v>5</v>
      </c>
      <c r="B165" s="1" t="s">
        <v>148</v>
      </c>
      <c r="C165" s="1" t="s">
        <v>117</v>
      </c>
      <c r="D165" s="1" t="s">
        <v>149</v>
      </c>
      <c r="E165" s="1" t="s">
        <v>150</v>
      </c>
    </row>
    <row r="166" customFormat="false" ht="12.75" hidden="false" customHeight="false" outlineLevel="0" collapsed="false">
      <c r="A166" s="1" t="n">
        <v>5</v>
      </c>
      <c r="B166" s="1" t="s">
        <v>151</v>
      </c>
      <c r="C166" s="1" t="s">
        <v>117</v>
      </c>
      <c r="D166" s="1" t="s">
        <v>152</v>
      </c>
      <c r="E166" s="1" t="s">
        <v>153</v>
      </c>
    </row>
    <row r="167" customFormat="false" ht="12.75" hidden="false" customHeight="false" outlineLevel="0" collapsed="false">
      <c r="A167" s="1" t="n">
        <v>5</v>
      </c>
      <c r="B167" s="1" t="s">
        <v>154</v>
      </c>
      <c r="C167" s="1" t="s">
        <v>117</v>
      </c>
      <c r="D167" s="1" t="s">
        <v>155</v>
      </c>
      <c r="E167" s="1" t="s">
        <v>156</v>
      </c>
    </row>
    <row r="168" customFormat="false" ht="12.75" hidden="false" customHeight="false" outlineLevel="0" collapsed="false">
      <c r="A168" s="1" t="n">
        <v>5</v>
      </c>
      <c r="B168" s="1" t="s">
        <v>157</v>
      </c>
      <c r="C168" s="1" t="s">
        <v>117</v>
      </c>
      <c r="D168" s="1" t="s">
        <v>129</v>
      </c>
      <c r="E168" s="1" t="s">
        <v>158</v>
      </c>
    </row>
    <row r="169" customFormat="false" ht="12.75" hidden="false" customHeight="false" outlineLevel="0" collapsed="false">
      <c r="A169" s="1" t="n">
        <v>5</v>
      </c>
      <c r="B169" s="1" t="s">
        <v>162</v>
      </c>
      <c r="C169" s="1" t="s">
        <v>117</v>
      </c>
      <c r="D169" s="1" t="s">
        <v>163</v>
      </c>
      <c r="E169" s="1" t="s">
        <v>164</v>
      </c>
    </row>
    <row r="170" customFormat="false" ht="12.75" hidden="false" customHeight="false" outlineLevel="0" collapsed="false">
      <c r="A170" s="1" t="n">
        <v>5</v>
      </c>
      <c r="B170" s="1" t="s">
        <v>165</v>
      </c>
      <c r="C170" s="1" t="s">
        <v>135</v>
      </c>
      <c r="D170" s="1" t="s">
        <v>166</v>
      </c>
      <c r="E170" s="1" t="s">
        <v>167</v>
      </c>
    </row>
    <row r="171" customFormat="false" ht="12.75" hidden="false" customHeight="false" outlineLevel="0" collapsed="false">
      <c r="A171" s="1" t="n">
        <v>5</v>
      </c>
      <c r="B171" s="1" t="s">
        <v>231</v>
      </c>
      <c r="C171" s="1" t="s">
        <v>117</v>
      </c>
      <c r="D171" s="1" t="s">
        <v>232</v>
      </c>
      <c r="E171" s="1" t="s">
        <v>233</v>
      </c>
    </row>
    <row r="172" customFormat="false" ht="12.75" hidden="false" customHeight="false" outlineLevel="0" collapsed="false">
      <c r="A172" s="1" t="n">
        <v>5</v>
      </c>
      <c r="B172" s="1" t="s">
        <v>168</v>
      </c>
      <c r="C172" s="1" t="s">
        <v>117</v>
      </c>
      <c r="D172" s="1" t="s">
        <v>169</v>
      </c>
      <c r="E172" s="1" t="s">
        <v>170</v>
      </c>
    </row>
    <row r="173" customFormat="false" ht="12.75" hidden="false" customHeight="false" outlineLevel="0" collapsed="false">
      <c r="A173" s="1" t="n">
        <v>5</v>
      </c>
      <c r="B173" s="1" t="s">
        <v>152</v>
      </c>
      <c r="C173" s="1" t="s">
        <v>117</v>
      </c>
      <c r="D173" s="1" t="s">
        <v>171</v>
      </c>
      <c r="E173" s="1" t="s">
        <v>172</v>
      </c>
    </row>
    <row r="174" customFormat="false" ht="12.75" hidden="false" customHeight="false" outlineLevel="0" collapsed="false">
      <c r="A174" s="1" t="n">
        <v>5</v>
      </c>
      <c r="B174" s="1" t="s">
        <v>173</v>
      </c>
      <c r="C174" s="1" t="s">
        <v>117</v>
      </c>
      <c r="D174" s="1" t="s">
        <v>174</v>
      </c>
      <c r="E174" s="1" t="s">
        <v>175</v>
      </c>
    </row>
    <row r="175" customFormat="false" ht="12.75" hidden="false" customHeight="false" outlineLevel="0" collapsed="false">
      <c r="A175" s="1" t="n">
        <v>5</v>
      </c>
      <c r="B175" s="1" t="s">
        <v>176</v>
      </c>
      <c r="C175" s="1" t="s">
        <v>117</v>
      </c>
      <c r="D175" s="1" t="s">
        <v>177</v>
      </c>
      <c r="E175" s="1" t="s">
        <v>178</v>
      </c>
    </row>
    <row r="176" customFormat="false" ht="12.75" hidden="false" customHeight="false" outlineLevel="0" collapsed="false">
      <c r="A176" s="1" t="n">
        <v>5</v>
      </c>
      <c r="B176" s="1" t="s">
        <v>179</v>
      </c>
      <c r="C176" s="1" t="s">
        <v>117</v>
      </c>
      <c r="D176" s="1" t="s">
        <v>126</v>
      </c>
      <c r="E176" s="1" t="s">
        <v>180</v>
      </c>
    </row>
    <row r="177" customFormat="false" ht="12.75" hidden="false" customHeight="false" outlineLevel="0" collapsed="false">
      <c r="A177" s="1" t="n">
        <v>5</v>
      </c>
      <c r="B177" s="1" t="s">
        <v>181</v>
      </c>
      <c r="C177" s="1" t="s">
        <v>117</v>
      </c>
      <c r="D177" s="1" t="s">
        <v>182</v>
      </c>
      <c r="E177" s="1" t="s">
        <v>183</v>
      </c>
    </row>
    <row r="178" customFormat="false" ht="12.75" hidden="false" customHeight="false" outlineLevel="0" collapsed="false">
      <c r="A178" s="1" t="n">
        <v>5</v>
      </c>
      <c r="B178" s="1" t="s">
        <v>184</v>
      </c>
      <c r="C178" s="1" t="s">
        <v>117</v>
      </c>
      <c r="D178" s="1" t="s">
        <v>152</v>
      </c>
      <c r="E178" s="1" t="s">
        <v>185</v>
      </c>
    </row>
    <row r="179" customFormat="false" ht="12.75" hidden="false" customHeight="false" outlineLevel="0" collapsed="false">
      <c r="A179" s="1" t="n">
        <v>5</v>
      </c>
      <c r="B179" s="1" t="s">
        <v>186</v>
      </c>
      <c r="C179" s="1" t="s">
        <v>117</v>
      </c>
      <c r="D179" s="1" t="s">
        <v>187</v>
      </c>
      <c r="E179" s="1" t="s">
        <v>188</v>
      </c>
    </row>
    <row r="180" customFormat="false" ht="12.75" hidden="false" customHeight="false" outlineLevel="0" collapsed="false">
      <c r="A180" s="1" t="n">
        <v>5</v>
      </c>
      <c r="B180" s="1" t="s">
        <v>189</v>
      </c>
      <c r="C180" s="1" t="s">
        <v>117</v>
      </c>
      <c r="D180" s="1" t="s">
        <v>190</v>
      </c>
      <c r="E180" s="1" t="s">
        <v>191</v>
      </c>
    </row>
    <row r="181" customFormat="false" ht="12.75" hidden="false" customHeight="false" outlineLevel="0" collapsed="false">
      <c r="A181" s="1" t="n">
        <v>5</v>
      </c>
      <c r="B181" s="1" t="s">
        <v>192</v>
      </c>
      <c r="C181" s="1" t="s">
        <v>117</v>
      </c>
      <c r="D181" s="1" t="s">
        <v>193</v>
      </c>
      <c r="E181" s="1" t="s">
        <v>194</v>
      </c>
    </row>
    <row r="182" customFormat="false" ht="12.75" hidden="false" customHeight="false" outlineLevel="0" collapsed="false">
      <c r="A182" s="1" t="n">
        <v>5</v>
      </c>
      <c r="B182" s="1" t="s">
        <v>195</v>
      </c>
      <c r="C182" s="1" t="s">
        <v>117</v>
      </c>
      <c r="D182" s="1" t="s">
        <v>196</v>
      </c>
      <c r="E182" s="1" t="s">
        <v>197</v>
      </c>
    </row>
    <row r="183" customFormat="false" ht="12.75" hidden="false" customHeight="false" outlineLevel="0" collapsed="false">
      <c r="A183" s="1" t="n">
        <v>5</v>
      </c>
      <c r="B183" s="1" t="s">
        <v>201</v>
      </c>
      <c r="C183" s="1" t="s">
        <v>117</v>
      </c>
      <c r="D183" s="1" t="s">
        <v>202</v>
      </c>
      <c r="E183" s="1" t="s">
        <v>131</v>
      </c>
    </row>
    <row r="184" customFormat="false" ht="12.75" hidden="false" customHeight="false" outlineLevel="0" collapsed="false">
      <c r="A184" s="1" t="n">
        <v>5</v>
      </c>
      <c r="B184" s="1" t="s">
        <v>203</v>
      </c>
      <c r="C184" s="1" t="s">
        <v>117</v>
      </c>
      <c r="D184" s="1" t="s">
        <v>204</v>
      </c>
      <c r="E184" s="1" t="s">
        <v>188</v>
      </c>
    </row>
    <row r="185" customFormat="false" ht="12.75" hidden="false" customHeight="false" outlineLevel="0" collapsed="false">
      <c r="A185" s="1" t="n">
        <v>5</v>
      </c>
      <c r="B185" s="1" t="s">
        <v>207</v>
      </c>
      <c r="C185" s="1" t="s">
        <v>135</v>
      </c>
      <c r="D185" s="1" t="s">
        <v>137</v>
      </c>
      <c r="E185" s="1" t="s">
        <v>208</v>
      </c>
    </row>
    <row r="186" customFormat="false" ht="12.75" hidden="false" customHeight="false" outlineLevel="0" collapsed="false">
      <c r="A186" s="1" t="n">
        <v>5</v>
      </c>
      <c r="B186" s="1" t="s">
        <v>209</v>
      </c>
      <c r="C186" s="1" t="s">
        <v>117</v>
      </c>
      <c r="D186" s="1" t="s">
        <v>210</v>
      </c>
      <c r="E186" s="1" t="s">
        <v>211</v>
      </c>
    </row>
    <row r="187" customFormat="false" ht="12.75" hidden="false" customHeight="false" outlineLevel="0" collapsed="false">
      <c r="A187" s="1" t="n">
        <v>5</v>
      </c>
      <c r="B187" s="1" t="s">
        <v>212</v>
      </c>
      <c r="C187" s="1" t="s">
        <v>117</v>
      </c>
      <c r="D187" s="1" t="s">
        <v>213</v>
      </c>
      <c r="E187" s="1" t="s">
        <v>214</v>
      </c>
    </row>
    <row r="188" customFormat="false" ht="12.75" hidden="false" customHeight="false" outlineLevel="0" collapsed="false">
      <c r="A188" s="1" t="n">
        <v>5</v>
      </c>
      <c r="B188" s="1" t="s">
        <v>215</v>
      </c>
      <c r="C188" s="1" t="s">
        <v>117</v>
      </c>
      <c r="D188" s="1" t="s">
        <v>216</v>
      </c>
      <c r="E188" s="1" t="s">
        <v>217</v>
      </c>
    </row>
    <row r="189" customFormat="false" ht="12.75" hidden="false" customHeight="false" outlineLevel="0" collapsed="false">
      <c r="A189" s="1" t="n">
        <v>5</v>
      </c>
      <c r="B189" s="1" t="s">
        <v>223</v>
      </c>
      <c r="C189" s="1" t="s">
        <v>117</v>
      </c>
      <c r="D189" s="1" t="s">
        <v>224</v>
      </c>
      <c r="E189" s="1" t="s">
        <v>225</v>
      </c>
    </row>
    <row r="190" customFormat="false" ht="12.75" hidden="false" customHeight="false" outlineLevel="0" collapsed="false">
      <c r="A190" s="1" t="n">
        <v>5</v>
      </c>
      <c r="B190" s="1" t="s">
        <v>228</v>
      </c>
      <c r="C190" s="1" t="s">
        <v>117</v>
      </c>
      <c r="D190" s="1" t="s">
        <v>229</v>
      </c>
      <c r="E190" s="1" t="s">
        <v>230</v>
      </c>
    </row>
    <row r="191" customFormat="false" ht="12.75" hidden="false" customHeight="false" outlineLevel="0" collapsed="false">
      <c r="A191" s="1" t="n">
        <v>6</v>
      </c>
      <c r="B191" s="1" t="str">
        <f aca="false">'[1]Tabla 14325'!$C325</f>
        <v>Cruz</v>
      </c>
      <c r="C191" s="1" t="s">
        <v>117</v>
      </c>
      <c r="D191" s="1" t="str">
        <f aca="false">'[1]Tabla 14325'!$D325</f>
        <v>Blackledge</v>
      </c>
      <c r="E191" s="1" t="str">
        <f aca="false">'[1]Tabla 14325'!$G325</f>
        <v>Gina Andrea</v>
      </c>
    </row>
    <row r="192" customFormat="false" ht="12.75" hidden="false" customHeight="false" outlineLevel="0" collapsed="false">
      <c r="A192" s="1" t="n">
        <v>6</v>
      </c>
      <c r="B192" s="1" t="str">
        <f aca="false">'[1]Tabla 14325'!$C326</f>
        <v>Benitez</v>
      </c>
      <c r="C192" s="1" t="s">
        <v>117</v>
      </c>
      <c r="D192" s="1" t="str">
        <f aca="false">'[1]Tabla 14325'!$D326</f>
        <v>Tiburcio</v>
      </c>
      <c r="E192" s="1" t="str">
        <f aca="false">'[1]Tabla 14325'!$G326</f>
        <v>Mariana</v>
      </c>
    </row>
    <row r="193" customFormat="false" ht="12.75" hidden="false" customHeight="false" outlineLevel="0" collapsed="false">
      <c r="A193" s="1" t="n">
        <v>6</v>
      </c>
      <c r="B193" s="1" t="str">
        <f aca="false">'[1]Tabla 14325'!$C327</f>
        <v>Estefan</v>
      </c>
      <c r="C193" s="1" t="s">
        <v>117</v>
      </c>
      <c r="D193" s="1" t="str">
        <f aca="false">'[1]Tabla 14325'!$D327</f>
        <v>Chidiac</v>
      </c>
      <c r="E193" s="1" t="str">
        <f aca="false">'[1]Tabla 14325'!$G327</f>
        <v>Charbel Jorge</v>
      </c>
    </row>
    <row r="194" customFormat="false" ht="12.75" hidden="false" customHeight="false" outlineLevel="0" collapsed="false">
      <c r="A194" s="1" t="n">
        <v>6</v>
      </c>
      <c r="B194" s="1" t="str">
        <f aca="false">'[1]Tabla 14325'!$C328</f>
        <v>García</v>
      </c>
      <c r="C194" s="1" t="s">
        <v>117</v>
      </c>
      <c r="D194" s="1" t="str">
        <f aca="false">'[1]Tabla 14325'!$D328</f>
        <v>Portilla</v>
      </c>
      <c r="E194" s="1" t="str">
        <f aca="false">'[1]Tabla 14325'!$G328</f>
        <v>Ricardo David</v>
      </c>
    </row>
    <row r="195" customFormat="false" ht="12.75" hidden="false" customHeight="false" outlineLevel="0" collapsed="false">
      <c r="A195" s="1" t="n">
        <v>6</v>
      </c>
      <c r="B195" s="1" t="str">
        <f aca="false">'[1]Tabla 14325'!$C329</f>
        <v>González</v>
      </c>
      <c r="C195" s="1" t="s">
        <v>117</v>
      </c>
      <c r="D195" s="1" t="str">
        <f aca="false">'[1]Tabla 14325'!$D329</f>
        <v>Salum</v>
      </c>
      <c r="E195" s="1" t="str">
        <f aca="false">'[1]Tabla 14325'!$G329</f>
        <v>Miguel Ángel</v>
      </c>
    </row>
    <row r="196" customFormat="false" ht="12.75" hidden="false" customHeight="false" outlineLevel="0" collapsed="false">
      <c r="A196" s="1" t="n">
        <v>6</v>
      </c>
      <c r="B196" s="1" t="str">
        <f aca="false">'[1]Tabla 14325'!$C330</f>
        <v>Guerrero</v>
      </c>
      <c r="C196" s="1" t="s">
        <v>117</v>
      </c>
      <c r="D196" s="1" t="str">
        <f aca="false">'[1]Tabla 14325'!$D330</f>
        <v>Aguilar</v>
      </c>
      <c r="E196" s="1" t="str">
        <f aca="false">'[1]Tabla 14325'!$G330</f>
        <v>Fabiola</v>
      </c>
    </row>
    <row r="197" customFormat="false" ht="12.75" hidden="false" customHeight="false" outlineLevel="0" collapsed="false">
      <c r="A197" s="1" t="n">
        <v>6</v>
      </c>
      <c r="B197" s="1" t="str">
        <f aca="false">'[1]Tabla 14325'!$C331</f>
        <v>Guzmán</v>
      </c>
      <c r="C197" s="1" t="s">
        <v>117</v>
      </c>
      <c r="D197" s="1" t="str">
        <f aca="false">'[1]Tabla 14325'!$D331</f>
        <v>Lagunes</v>
      </c>
      <c r="E197" s="1" t="str">
        <f aca="false">'[1]Tabla 14325'!$G331</f>
        <v>Noemí Zoila</v>
      </c>
    </row>
    <row r="198" customFormat="false" ht="12.75" hidden="false" customHeight="false" outlineLevel="0" collapsed="false">
      <c r="A198" s="1" t="n">
        <v>6</v>
      </c>
      <c r="B198" s="1" t="str">
        <f aca="false">'[1]Tabla 14325'!$C332</f>
        <v>Scherman</v>
      </c>
      <c r="C198" s="1" t="s">
        <v>117</v>
      </c>
      <c r="D198" s="1" t="str">
        <f aca="false">'[1]Tabla 14325'!$D332</f>
        <v>Leaño</v>
      </c>
      <c r="E198" s="1" t="str">
        <f aca="false">'[1]Tabla 14325'!$G332</f>
        <v>María Esther de Jesús</v>
      </c>
    </row>
    <row r="199" customFormat="false" ht="12.75" hidden="false" customHeight="false" outlineLevel="0" collapsed="false">
      <c r="A199" s="1" t="n">
        <v>6</v>
      </c>
      <c r="B199" s="1" t="str">
        <f aca="false">'[1]Tabla 14325'!$C333</f>
        <v>Corral</v>
      </c>
      <c r="C199" s="1" t="s">
        <v>117</v>
      </c>
      <c r="D199" s="1" t="str">
        <f aca="false">'[1]Tabla 14325'!$D333</f>
        <v>Estrada</v>
      </c>
      <c r="E199" s="1" t="str">
        <f aca="false">'[1]Tabla 14325'!$G333</f>
        <v>Herminio</v>
      </c>
    </row>
    <row r="200" customFormat="false" ht="12.75" hidden="false" customHeight="false" outlineLevel="0" collapsed="false">
      <c r="A200" s="1" t="n">
        <v>6</v>
      </c>
      <c r="B200" s="1" t="str">
        <f aca="false">'[1]Tabla 14325'!$C334</f>
        <v>De la Fuente</v>
      </c>
      <c r="C200" s="1" t="s">
        <v>117</v>
      </c>
      <c r="D200" s="1" t="str">
        <f aca="false">'[1]Tabla 14325'!$D334</f>
        <v>Flores</v>
      </c>
      <c r="E200" s="1" t="str">
        <f aca="false">'[1]Tabla 14325'!$G334</f>
        <v>Carlos Alberto</v>
      </c>
    </row>
    <row r="201" customFormat="false" ht="12.75" hidden="false" customHeight="false" outlineLevel="0" collapsed="false">
      <c r="A201" s="1" t="n">
        <v>6</v>
      </c>
      <c r="B201" s="1" t="str">
        <f aca="false">'[1]Tabla 14325'!$C335</f>
        <v>Rivera</v>
      </c>
      <c r="C201" s="1" t="s">
        <v>117</v>
      </c>
      <c r="D201" s="1" t="str">
        <f aca="false">'[1]Tabla 14325'!$D335</f>
        <v>Castillejos</v>
      </c>
      <c r="E201" s="1" t="str">
        <f aca="false">'[1]Tabla 14325'!$G335</f>
        <v>Armando Alejandro</v>
      </c>
    </row>
    <row r="202" customFormat="false" ht="12.75" hidden="false" customHeight="false" outlineLevel="0" collapsed="false">
      <c r="A202" s="1" t="n">
        <v>6</v>
      </c>
      <c r="B202" s="1" t="str">
        <f aca="false">'[1]Tabla 14325'!$C337</f>
        <v>Hernández</v>
      </c>
      <c r="C202" s="1" t="s">
        <v>117</v>
      </c>
      <c r="D202" s="1" t="str">
        <f aca="false">'[1]Tabla 14325'!$D337</f>
        <v>Mirón</v>
      </c>
      <c r="E202" s="1" t="str">
        <f aca="false">'[1]Tabla 14325'!$G337</f>
        <v>Carlos</v>
      </c>
    </row>
    <row r="203" customFormat="false" ht="12.75" hidden="false" customHeight="false" outlineLevel="0" collapsed="false">
      <c r="A203" s="1" t="n">
        <v>6</v>
      </c>
      <c r="B203" s="1" t="str">
        <f aca="false">'[1]Tabla 14325'!$C338</f>
        <v>Meza</v>
      </c>
      <c r="C203" s="1" t="s">
        <v>117</v>
      </c>
      <c r="D203" s="1" t="str">
        <f aca="false">'[1]Tabla 14325'!$D338</f>
        <v>Guzmán</v>
      </c>
      <c r="E203" s="1" t="str">
        <f aca="false">'[1]Tabla 14325'!$G338</f>
        <v>Lucía Virginia</v>
      </c>
    </row>
    <row r="204" customFormat="false" ht="12.75" hidden="false" customHeight="false" outlineLevel="0" collapsed="false">
      <c r="A204" s="1" t="n">
        <v>6</v>
      </c>
      <c r="B204" s="1" t="str">
        <f aca="false">'[1]Tabla 14325'!$C339</f>
        <v>Sarur</v>
      </c>
      <c r="C204" s="1" t="s">
        <v>117</v>
      </c>
      <c r="D204" s="1" t="str">
        <f aca="false">'[1]Tabla 14325'!$D339</f>
        <v>Torre</v>
      </c>
      <c r="E204" s="1" t="str">
        <f aca="false">'[1]Tabla 14325'!$G339</f>
        <v>Adriana</v>
      </c>
    </row>
    <row r="205" customFormat="false" ht="12.75" hidden="false" customHeight="false" outlineLevel="0" collapsed="false">
      <c r="A205" s="1" t="n">
        <v>6</v>
      </c>
      <c r="B205" s="1" t="str">
        <f aca="false">'[1]Tabla 14325'!$C340</f>
        <v>Romero</v>
      </c>
      <c r="C205" s="1" t="s">
        <v>135</v>
      </c>
      <c r="D205" s="1" t="str">
        <f aca="false">'[1]Tabla 14325'!$D340</f>
        <v>Tenorio</v>
      </c>
      <c r="E205" s="1" t="str">
        <f aca="false">'[1]Tabla 14325'!$G340</f>
        <v>Juan</v>
      </c>
    </row>
    <row r="206" customFormat="false" ht="12.75" hidden="false" customHeight="false" outlineLevel="0" collapsed="false">
      <c r="A206" s="1" t="n">
        <v>6</v>
      </c>
      <c r="B206" s="1" t="str">
        <f aca="false">'[1]Tabla 14325'!$C341</f>
        <v>Orantes</v>
      </c>
      <c r="C206" s="1" t="s">
        <v>117</v>
      </c>
      <c r="D206" s="1" t="str">
        <f aca="false">'[1]Tabla 14325'!$D341</f>
        <v>López</v>
      </c>
      <c r="E206" s="1" t="str">
        <f aca="false">'[1]Tabla 14325'!$G341</f>
        <v>María Elena</v>
      </c>
    </row>
    <row r="207" customFormat="false" ht="12.75" hidden="false" customHeight="false" outlineLevel="0" collapsed="false">
      <c r="A207" s="1" t="n">
        <v>6</v>
      </c>
      <c r="B207" s="1" t="str">
        <f aca="false">'[1]Tabla 14325'!$C342</f>
        <v>Valles</v>
      </c>
      <c r="C207" s="1" t="s">
        <v>117</v>
      </c>
      <c r="D207" s="1" t="str">
        <f aca="false">'[1]Tabla 14325'!$D342</f>
        <v>Mendoza</v>
      </c>
      <c r="E207" s="1" t="str">
        <f aca="false">'[1]Tabla 14325'!$G342</f>
        <v>Luis Alfredo</v>
      </c>
    </row>
    <row r="208" customFormat="false" ht="12.75" hidden="false" customHeight="false" outlineLevel="0" collapsed="false">
      <c r="A208" s="1" t="n">
        <v>6</v>
      </c>
      <c r="B208" s="1" t="str">
        <f aca="false">'[1]Tabla 14325'!$C344</f>
        <v>Abramo</v>
      </c>
      <c r="C208" s="1" t="s">
        <v>117</v>
      </c>
      <c r="D208" s="1" t="str">
        <f aca="false">'[1]Tabla 14325'!$D344</f>
        <v>Masso</v>
      </c>
      <c r="E208" s="1" t="str">
        <f aca="false">'[1]Tabla 14325'!$G344</f>
        <v>Yerico</v>
      </c>
    </row>
    <row r="209" customFormat="false" ht="12.75" hidden="false" customHeight="false" outlineLevel="0" collapsed="false">
      <c r="A209" s="1" t="n">
        <v>6</v>
      </c>
      <c r="B209" s="1" t="str">
        <f aca="false">'[1]Tabla 14325'!$C345</f>
        <v>Armenta</v>
      </c>
      <c r="C209" s="1" t="s">
        <v>117</v>
      </c>
      <c r="D209" s="1" t="str">
        <f aca="false">'[1]Tabla 14325'!$D345</f>
        <v>Mier</v>
      </c>
      <c r="E209" s="1" t="str">
        <f aca="false">'[1]Tabla 14325'!$G345</f>
        <v>Alejandro</v>
      </c>
    </row>
    <row r="210" customFormat="false" ht="12.75" hidden="false" customHeight="false" outlineLevel="0" collapsed="false">
      <c r="A210" s="1" t="n">
        <v>6</v>
      </c>
      <c r="B210" s="1" t="str">
        <f aca="false">'[1]Tabla 14325'!$C346</f>
        <v>Basañez</v>
      </c>
      <c r="C210" s="1" t="s">
        <v>117</v>
      </c>
      <c r="D210" s="1" t="str">
        <f aca="false">'[1]Tabla 14325'!$D346</f>
        <v>García</v>
      </c>
      <c r="E210" s="1" t="str">
        <f aca="false">'[1]Tabla 14325'!$G346</f>
        <v>Pablo</v>
      </c>
    </row>
    <row r="211" customFormat="false" ht="12.75" hidden="false" customHeight="false" outlineLevel="0" collapsed="false">
      <c r="A211" s="1" t="n">
        <v>6</v>
      </c>
      <c r="B211" s="1" t="str">
        <f aca="false">'[1]Tabla 14325'!$C347</f>
        <v>Dávila</v>
      </c>
      <c r="C211" s="1" t="s">
        <v>117</v>
      </c>
      <c r="D211" s="1" t="str">
        <f aca="false">'[1]Tabla 14325'!$D347</f>
        <v>Flores</v>
      </c>
      <c r="E211" s="1" t="str">
        <f aca="false">'[1]Tabla 14325'!$G347</f>
        <v>Jorge Enrique</v>
      </c>
    </row>
    <row r="212" customFormat="false" ht="12.75" hidden="false" customHeight="false" outlineLevel="0" collapsed="false">
      <c r="A212" s="1" t="n">
        <v>6</v>
      </c>
      <c r="B212" s="1" t="str">
        <f aca="false">'[1]Tabla 14325'!$C348</f>
        <v>Calderón</v>
      </c>
      <c r="C212" s="1" t="s">
        <v>117</v>
      </c>
      <c r="D212" s="1" t="str">
        <f aca="false">'[1]Tabla 14325'!$D348</f>
        <v>Torreblanca</v>
      </c>
      <c r="E212" s="1" t="str">
        <f aca="false">'[1]Tabla 14325'!$G348</f>
        <v>Fidel</v>
      </c>
    </row>
    <row r="213" customFormat="false" ht="12.75" hidden="false" customHeight="false" outlineLevel="0" collapsed="false">
      <c r="A213" s="1" t="n">
        <v>6</v>
      </c>
      <c r="B213" s="1" t="str">
        <f aca="false">'[1]Tabla 14325'!$C349</f>
        <v>Ferrer</v>
      </c>
      <c r="C213" s="1" t="s">
        <v>117</v>
      </c>
      <c r="D213" s="1" t="str">
        <f aca="false">'[1]Tabla 14325'!$D349</f>
        <v>Ábalos</v>
      </c>
      <c r="E213" s="1" t="str">
        <f aca="false">'[1]Tabla 14325'!$G349</f>
        <v>Óscar</v>
      </c>
    </row>
    <row r="214" customFormat="false" ht="12.75" hidden="false" customHeight="false" outlineLevel="0" collapsed="false">
      <c r="A214" s="1" t="n">
        <v>6</v>
      </c>
      <c r="B214" s="1" t="str">
        <f aca="false">'[1]Tabla 14325'!$C350</f>
        <v>Herrera</v>
      </c>
      <c r="C214" s="1" t="s">
        <v>117</v>
      </c>
      <c r="D214" s="1" t="str">
        <f aca="false">'[1]Tabla 14325'!$D350</f>
        <v>Borunda</v>
      </c>
      <c r="E214" s="1" t="str">
        <f aca="false">'[1]Tabla 14325'!$G350</f>
        <v>Javier Octavio</v>
      </c>
    </row>
    <row r="215" customFormat="false" ht="12.75" hidden="false" customHeight="false" outlineLevel="0" collapsed="false">
      <c r="A215" s="1" t="n">
        <v>6</v>
      </c>
      <c r="B215" s="1" t="str">
        <f aca="false">'[1]Tabla 14325'!$C352</f>
        <v>Llerenas</v>
      </c>
      <c r="C215" s="1" t="s">
        <v>234</v>
      </c>
      <c r="D215" s="1" t="str">
        <f aca="false">'[1]Tabla 14325'!$D352</f>
        <v>Morales</v>
      </c>
      <c r="E215" s="1" t="str">
        <f aca="false">'[1]Tabla 14325'!$G352</f>
        <v>Vidal</v>
      </c>
    </row>
    <row r="216" customFormat="false" ht="12.75" hidden="false" customHeight="false" outlineLevel="0" collapsed="false">
      <c r="A216" s="1" t="n">
        <v>6</v>
      </c>
      <c r="B216" s="1" t="str">
        <f aca="false">'[1]Tabla 14325'!$C353</f>
        <v>Millán</v>
      </c>
      <c r="C216" s="1" t="s">
        <v>117</v>
      </c>
      <c r="D216" s="1" t="str">
        <f aca="false">'[1]Tabla 14325'!$D353</f>
        <v>Bueno</v>
      </c>
      <c r="E216" s="1" t="str">
        <f aca="false">'[1]Tabla 14325'!$G353</f>
        <v>Rosa Elena</v>
      </c>
    </row>
    <row r="217" customFormat="false" ht="12.75" hidden="false" customHeight="false" outlineLevel="0" collapsed="false">
      <c r="A217" s="1" t="n">
        <v>6</v>
      </c>
      <c r="B217" s="1" t="str">
        <f aca="false">'[1]Tabla 14325'!$C354</f>
        <v>Montoya</v>
      </c>
      <c r="C217" s="1" t="s">
        <v>117</v>
      </c>
      <c r="D217" s="1" t="str">
        <f aca="false">'[1]Tabla 14325'!$D354</f>
        <v>Díaz</v>
      </c>
      <c r="E217" s="1" t="str">
        <f aca="false">'[1]Tabla 14325'!$G354</f>
        <v>Tomás Roberto</v>
      </c>
    </row>
    <row r="218" customFormat="false" ht="12.75" hidden="false" customHeight="false" outlineLevel="0" collapsed="false">
      <c r="A218" s="1" t="n">
        <v>6</v>
      </c>
      <c r="B218" s="1" t="str">
        <f aca="false">'[1]Tabla 14325'!$C355</f>
        <v>Ramírez</v>
      </c>
      <c r="C218" s="1" t="s">
        <v>117</v>
      </c>
      <c r="D218" s="1" t="str">
        <f aca="false">'[1]Tabla 14325'!$D355</f>
        <v>Marín</v>
      </c>
      <c r="E218" s="1" t="str">
        <f aca="false">'[1]Tabla 14325'!$G355</f>
        <v>Jorge Carlos</v>
      </c>
    </row>
    <row r="219" customFormat="false" ht="12.75" hidden="false" customHeight="false" outlineLevel="0" collapsed="false">
      <c r="A219" s="1" t="n">
        <v>6</v>
      </c>
      <c r="B219" s="1" t="str">
        <f aca="false">'[1]Tabla 14325'!$C356</f>
        <v>Rendón</v>
      </c>
      <c r="C219" s="1" t="s">
        <v>117</v>
      </c>
      <c r="D219" s="1" t="str">
        <f aca="false">'[1]Tabla 14325'!$D356</f>
        <v>García</v>
      </c>
      <c r="E219" s="1" t="str">
        <f aca="false">'[1]Tabla 14325'!$G356</f>
        <v>César Augusto</v>
      </c>
    </row>
    <row r="220" customFormat="false" ht="12.75" hidden="false" customHeight="false" outlineLevel="0" collapsed="false">
      <c r="A220" s="1" t="n">
        <v>6</v>
      </c>
      <c r="B220" s="1" t="str">
        <f aca="false">'[1]Tabla 14325'!$C357</f>
        <v>Salas</v>
      </c>
      <c r="C220" s="1" t="s">
        <v>117</v>
      </c>
      <c r="D220" s="1" t="str">
        <f aca="false">'[1]Tabla 14325'!$D357</f>
        <v>Valencia</v>
      </c>
      <c r="E220" s="1" t="str">
        <f aca="false">'[1]Tabla 14325'!$G357</f>
        <v>José Antonio</v>
      </c>
    </row>
    <row r="221" customFormat="false" ht="12.75" hidden="false" customHeight="false" outlineLevel="0" collapsed="false">
      <c r="A221" s="1" t="n">
        <v>6</v>
      </c>
      <c r="B221" s="1" t="str">
        <f aca="false">'[1]Tabla 14325'!$C358</f>
        <v>Salim</v>
      </c>
      <c r="C221" s="1" t="s">
        <v>117</v>
      </c>
      <c r="D221" s="1" t="str">
        <f aca="false">'[1]Tabla 14325'!$D358</f>
        <v>Alle</v>
      </c>
      <c r="E221" s="1" t="str">
        <f aca="false">'[1]Tabla 14325'!$G358</f>
        <v>Miguel Ángel</v>
      </c>
    </row>
    <row r="222" customFormat="false" ht="12.75" hidden="false" customHeight="false" outlineLevel="0" collapsed="false">
      <c r="A222" s="1" t="n">
        <v>6</v>
      </c>
      <c r="B222" s="1" t="str">
        <f aca="false">'[1]Tabla 14325'!$C359</f>
        <v>Sánchez</v>
      </c>
      <c r="C222" s="1" t="s">
        <v>117</v>
      </c>
      <c r="D222" s="1" t="str">
        <f aca="false">'[1]Tabla 14325'!$D359</f>
        <v>Arredondo</v>
      </c>
      <c r="E222" s="1" t="str">
        <f aca="false">'[1]Tabla 14325'!$G359</f>
        <v>Nancy Guadalupe</v>
      </c>
    </row>
    <row r="223" customFormat="false" ht="12.75" hidden="false" customHeight="false" outlineLevel="0" collapsed="false">
      <c r="A223" s="1" t="n">
        <v>7</v>
      </c>
      <c r="B223" s="1" t="s">
        <v>116</v>
      </c>
      <c r="C223" s="1" t="s">
        <v>117</v>
      </c>
      <c r="D223" s="1" t="s">
        <v>118</v>
      </c>
      <c r="E223" s="1" t="s">
        <v>119</v>
      </c>
    </row>
    <row r="224" customFormat="false" ht="12.75" hidden="false" customHeight="false" outlineLevel="0" collapsed="false">
      <c r="A224" s="1" t="n">
        <v>7</v>
      </c>
      <c r="B224" s="1" t="s">
        <v>139</v>
      </c>
      <c r="C224" s="1" t="s">
        <v>117</v>
      </c>
      <c r="D224" s="1" t="s">
        <v>121</v>
      </c>
      <c r="E224" s="1" t="s">
        <v>122</v>
      </c>
    </row>
    <row r="225" customFormat="false" ht="12.75" hidden="false" customHeight="false" outlineLevel="0" collapsed="false">
      <c r="A225" s="1" t="n">
        <v>7</v>
      </c>
      <c r="B225" s="1" t="s">
        <v>123</v>
      </c>
      <c r="C225" s="1" t="s">
        <v>117</v>
      </c>
      <c r="D225" s="1" t="s">
        <v>124</v>
      </c>
      <c r="E225" s="1" t="s">
        <v>125</v>
      </c>
    </row>
    <row r="226" customFormat="false" ht="12.75" hidden="false" customHeight="false" outlineLevel="0" collapsed="false">
      <c r="A226" s="1" t="n">
        <v>7</v>
      </c>
      <c r="B226" s="1" t="s">
        <v>126</v>
      </c>
      <c r="C226" s="1" t="s">
        <v>117</v>
      </c>
      <c r="D226" s="1" t="s">
        <v>127</v>
      </c>
      <c r="E226" s="1" t="s">
        <v>128</v>
      </c>
    </row>
    <row r="227" customFormat="false" ht="12.75" hidden="false" customHeight="false" outlineLevel="0" collapsed="false">
      <c r="A227" s="1" t="n">
        <v>7</v>
      </c>
      <c r="B227" s="1" t="s">
        <v>129</v>
      </c>
      <c r="C227" s="1" t="s">
        <v>117</v>
      </c>
      <c r="D227" s="1" t="s">
        <v>130</v>
      </c>
      <c r="E227" s="1" t="s">
        <v>131</v>
      </c>
    </row>
    <row r="228" customFormat="false" ht="12.75" hidden="false" customHeight="false" outlineLevel="0" collapsed="false">
      <c r="A228" s="1" t="n">
        <v>7</v>
      </c>
      <c r="B228" s="1" t="s">
        <v>140</v>
      </c>
      <c r="C228" s="1" t="s">
        <v>117</v>
      </c>
      <c r="D228" s="1" t="s">
        <v>141</v>
      </c>
      <c r="E228" s="1" t="s">
        <v>142</v>
      </c>
    </row>
    <row r="229" customFormat="false" ht="12.75" hidden="false" customHeight="false" outlineLevel="0" collapsed="false">
      <c r="A229" s="1" t="n">
        <v>7</v>
      </c>
      <c r="B229" s="1" t="s">
        <v>133</v>
      </c>
      <c r="C229" s="1" t="s">
        <v>117</v>
      </c>
      <c r="D229" s="1" t="s">
        <v>143</v>
      </c>
      <c r="E229" s="1" t="s">
        <v>144</v>
      </c>
    </row>
    <row r="230" customFormat="false" ht="12.75" hidden="false" customHeight="false" outlineLevel="0" collapsed="false">
      <c r="A230" s="1" t="n">
        <v>7</v>
      </c>
      <c r="B230" s="1" t="s">
        <v>145</v>
      </c>
      <c r="C230" s="1" t="s">
        <v>117</v>
      </c>
      <c r="D230" s="1" t="s">
        <v>146</v>
      </c>
      <c r="E230" s="1" t="s">
        <v>147</v>
      </c>
    </row>
    <row r="231" customFormat="false" ht="12.75" hidden="false" customHeight="false" outlineLevel="0" collapsed="false">
      <c r="A231" s="1" t="n">
        <v>7</v>
      </c>
      <c r="B231" s="1" t="s">
        <v>148</v>
      </c>
      <c r="C231" s="1" t="s">
        <v>117</v>
      </c>
      <c r="D231" s="1" t="s">
        <v>149</v>
      </c>
      <c r="E231" s="1" t="s">
        <v>150</v>
      </c>
    </row>
    <row r="232" customFormat="false" ht="12.75" hidden="false" customHeight="false" outlineLevel="0" collapsed="false">
      <c r="A232" s="1" t="n">
        <v>7</v>
      </c>
      <c r="B232" s="1" t="s">
        <v>151</v>
      </c>
      <c r="C232" s="1" t="s">
        <v>117</v>
      </c>
      <c r="D232" s="1" t="s">
        <v>152</v>
      </c>
      <c r="E232" s="1" t="s">
        <v>153</v>
      </c>
    </row>
    <row r="233" customFormat="false" ht="12.75" hidden="false" customHeight="false" outlineLevel="0" collapsed="false">
      <c r="A233" s="1" t="n">
        <v>7</v>
      </c>
      <c r="B233" s="1" t="s">
        <v>154</v>
      </c>
      <c r="C233" s="1" t="s">
        <v>117</v>
      </c>
      <c r="D233" s="1" t="s">
        <v>155</v>
      </c>
      <c r="E233" s="1" t="s">
        <v>156</v>
      </c>
    </row>
    <row r="234" customFormat="false" ht="12.75" hidden="false" customHeight="false" outlineLevel="0" collapsed="false">
      <c r="A234" s="1" t="n">
        <v>7</v>
      </c>
      <c r="B234" s="1" t="s">
        <v>159</v>
      </c>
      <c r="C234" s="1" t="s">
        <v>135</v>
      </c>
      <c r="D234" s="1" t="s">
        <v>160</v>
      </c>
      <c r="E234" s="1" t="s">
        <v>161</v>
      </c>
    </row>
    <row r="235" customFormat="false" ht="12.75" hidden="false" customHeight="false" outlineLevel="0" collapsed="false">
      <c r="A235" s="1" t="n">
        <v>7</v>
      </c>
      <c r="B235" s="1" t="s">
        <v>162</v>
      </c>
      <c r="C235" s="1" t="s">
        <v>117</v>
      </c>
      <c r="D235" s="1" t="s">
        <v>163</v>
      </c>
      <c r="E235" s="1" t="s">
        <v>164</v>
      </c>
    </row>
    <row r="236" customFormat="false" ht="12.75" hidden="false" customHeight="false" outlineLevel="0" collapsed="false">
      <c r="A236" s="1" t="n">
        <v>7</v>
      </c>
      <c r="B236" s="1" t="s">
        <v>165</v>
      </c>
      <c r="C236" s="1" t="s">
        <v>135</v>
      </c>
      <c r="D236" s="1" t="s">
        <v>166</v>
      </c>
      <c r="E236" s="1" t="s">
        <v>167</v>
      </c>
    </row>
    <row r="237" customFormat="false" ht="12.75" hidden="false" customHeight="false" outlineLevel="0" collapsed="false">
      <c r="A237" s="1" t="n">
        <v>7</v>
      </c>
      <c r="B237" s="1" t="s">
        <v>231</v>
      </c>
      <c r="C237" s="1" t="s">
        <v>135</v>
      </c>
      <c r="D237" s="1" t="s">
        <v>232</v>
      </c>
      <c r="E237" s="1" t="s">
        <v>233</v>
      </c>
    </row>
    <row r="238" customFormat="false" ht="12.75" hidden="false" customHeight="false" outlineLevel="0" collapsed="false">
      <c r="A238" s="1" t="n">
        <v>7</v>
      </c>
      <c r="B238" s="1" t="s">
        <v>168</v>
      </c>
      <c r="C238" s="1" t="s">
        <v>117</v>
      </c>
      <c r="D238" s="1" t="s">
        <v>169</v>
      </c>
      <c r="E238" s="1" t="s">
        <v>170</v>
      </c>
    </row>
    <row r="239" customFormat="false" ht="12.75" hidden="false" customHeight="false" outlineLevel="0" collapsed="false">
      <c r="A239" s="1" t="n">
        <v>7</v>
      </c>
      <c r="B239" s="1" t="s">
        <v>173</v>
      </c>
      <c r="C239" s="1" t="s">
        <v>117</v>
      </c>
      <c r="D239" s="1" t="s">
        <v>174</v>
      </c>
      <c r="E239" s="1" t="s">
        <v>175</v>
      </c>
    </row>
    <row r="240" customFormat="false" ht="12.75" hidden="false" customHeight="false" outlineLevel="0" collapsed="false">
      <c r="A240" s="1" t="n">
        <v>7</v>
      </c>
      <c r="B240" s="1" t="s">
        <v>176</v>
      </c>
      <c r="C240" s="1" t="s">
        <v>117</v>
      </c>
      <c r="D240" s="1" t="s">
        <v>177</v>
      </c>
      <c r="E240" s="1" t="s">
        <v>178</v>
      </c>
    </row>
    <row r="241" customFormat="false" ht="12.75" hidden="false" customHeight="false" outlineLevel="0" collapsed="false">
      <c r="A241" s="1" t="n">
        <v>7</v>
      </c>
      <c r="B241" s="1" t="s">
        <v>179</v>
      </c>
      <c r="C241" s="1" t="s">
        <v>117</v>
      </c>
      <c r="D241" s="1" t="s">
        <v>126</v>
      </c>
      <c r="E241" s="1" t="s">
        <v>180</v>
      </c>
    </row>
    <row r="242" customFormat="false" ht="12.75" hidden="false" customHeight="false" outlineLevel="0" collapsed="false">
      <c r="A242" s="1" t="n">
        <v>7</v>
      </c>
      <c r="B242" s="1" t="s">
        <v>184</v>
      </c>
      <c r="C242" s="1" t="s">
        <v>117</v>
      </c>
      <c r="D242" s="1" t="s">
        <v>152</v>
      </c>
      <c r="E242" s="1" t="s">
        <v>185</v>
      </c>
    </row>
    <row r="243" customFormat="false" ht="12.75" hidden="false" customHeight="false" outlineLevel="0" collapsed="false">
      <c r="A243" s="1" t="n">
        <v>7</v>
      </c>
      <c r="B243" s="1" t="s">
        <v>186</v>
      </c>
      <c r="C243" s="1" t="s">
        <v>135</v>
      </c>
      <c r="D243" s="1" t="s">
        <v>187</v>
      </c>
      <c r="E243" s="1" t="s">
        <v>188</v>
      </c>
    </row>
    <row r="244" customFormat="false" ht="12.75" hidden="false" customHeight="false" outlineLevel="0" collapsed="false">
      <c r="A244" s="1" t="n">
        <v>7</v>
      </c>
      <c r="B244" s="1" t="s">
        <v>195</v>
      </c>
      <c r="C244" s="1" t="s">
        <v>117</v>
      </c>
      <c r="D244" s="1" t="s">
        <v>196</v>
      </c>
      <c r="E244" s="1" t="s">
        <v>197</v>
      </c>
    </row>
    <row r="245" customFormat="false" ht="12.75" hidden="false" customHeight="false" outlineLevel="0" collapsed="false">
      <c r="A245" s="1" t="n">
        <v>7</v>
      </c>
      <c r="B245" s="1" t="s">
        <v>207</v>
      </c>
      <c r="C245" s="1" t="s">
        <v>135</v>
      </c>
      <c r="D245" s="1" t="s">
        <v>137</v>
      </c>
      <c r="E245" s="1" t="s">
        <v>208</v>
      </c>
    </row>
    <row r="246" customFormat="false" ht="12.75" hidden="false" customHeight="false" outlineLevel="0" collapsed="false">
      <c r="A246" s="1" t="n">
        <v>7</v>
      </c>
      <c r="B246" s="1" t="s">
        <v>209</v>
      </c>
      <c r="C246" s="1" t="s">
        <v>117</v>
      </c>
      <c r="D246" s="1" t="s">
        <v>210</v>
      </c>
      <c r="E246" s="1" t="s">
        <v>211</v>
      </c>
    </row>
    <row r="247" customFormat="false" ht="12.75" hidden="false" customHeight="false" outlineLevel="0" collapsed="false">
      <c r="A247" s="1" t="n">
        <v>7</v>
      </c>
      <c r="B247" s="1" t="s">
        <v>212</v>
      </c>
      <c r="C247" s="1" t="s">
        <v>117</v>
      </c>
      <c r="D247" s="1" t="s">
        <v>213</v>
      </c>
      <c r="E247" s="1" t="s">
        <v>214</v>
      </c>
    </row>
    <row r="248" customFormat="false" ht="12.75" hidden="false" customHeight="false" outlineLevel="0" collapsed="false">
      <c r="A248" s="1" t="n">
        <v>7</v>
      </c>
      <c r="B248" s="1" t="s">
        <v>218</v>
      </c>
      <c r="C248" s="1" t="s">
        <v>117</v>
      </c>
      <c r="D248" s="1" t="s">
        <v>219</v>
      </c>
      <c r="E248" s="1" t="s">
        <v>220</v>
      </c>
    </row>
    <row r="249" customFormat="false" ht="12.75" hidden="false" customHeight="false" outlineLevel="0" collapsed="false">
      <c r="A249" s="1" t="n">
        <v>7</v>
      </c>
      <c r="B249" s="1" t="s">
        <v>221</v>
      </c>
      <c r="C249" s="1" t="s">
        <v>117</v>
      </c>
      <c r="D249" s="1" t="s">
        <v>126</v>
      </c>
      <c r="E249" s="1" t="s">
        <v>222</v>
      </c>
    </row>
    <row r="250" customFormat="false" ht="12.75" hidden="false" customHeight="false" outlineLevel="0" collapsed="false">
      <c r="A250" s="1" t="n">
        <v>7</v>
      </c>
      <c r="B250" s="1" t="s">
        <v>223</v>
      </c>
      <c r="C250" s="1" t="s">
        <v>117</v>
      </c>
      <c r="D250" s="1" t="s">
        <v>224</v>
      </c>
      <c r="E250" s="1" t="s">
        <v>225</v>
      </c>
    </row>
    <row r="251" customFormat="false" ht="12.75" hidden="false" customHeight="false" outlineLevel="0" collapsed="false">
      <c r="A251" s="1" t="n">
        <v>7</v>
      </c>
      <c r="B251" s="1" t="s">
        <v>226</v>
      </c>
      <c r="C251" s="1" t="s">
        <v>117</v>
      </c>
      <c r="D251" s="1" t="s">
        <v>227</v>
      </c>
      <c r="E251" s="1" t="s">
        <v>131</v>
      </c>
    </row>
    <row r="252" customFormat="false" ht="12.75" hidden="false" customHeight="false" outlineLevel="0" collapsed="false">
      <c r="A252" s="1" t="n">
        <v>7</v>
      </c>
      <c r="B252" s="1" t="s">
        <v>228</v>
      </c>
      <c r="C252" s="1" t="s">
        <v>117</v>
      </c>
      <c r="D252" s="1" t="s">
        <v>229</v>
      </c>
      <c r="E252" s="1" t="s">
        <v>230</v>
      </c>
    </row>
    <row r="253" customFormat="false" ht="12.75" hidden="false" customHeight="false" outlineLevel="0" collapsed="false">
      <c r="A253" s="1" t="n">
        <v>8</v>
      </c>
      <c r="B253" s="1" t="str">
        <f aca="false">'[1]Tabla 14325'!$C382</f>
        <v>Cruz</v>
      </c>
      <c r="C253" s="1" t="s">
        <v>117</v>
      </c>
      <c r="D253" s="1" t="str">
        <f aca="false">'[1]Tabla 14325'!$D382</f>
        <v>Blackledge</v>
      </c>
      <c r="E253" s="1" t="str">
        <f aca="false">'[1]Tabla 14325'!$G382</f>
        <v>Gina Andrea</v>
      </c>
    </row>
    <row r="254" customFormat="false" ht="12.75" hidden="false" customHeight="false" outlineLevel="0" collapsed="false">
      <c r="A254" s="1" t="n">
        <v>8</v>
      </c>
      <c r="B254" s="1" t="str">
        <f aca="false">'[1]Tabla 14325'!$C383</f>
        <v>Benitez</v>
      </c>
      <c r="C254" s="1" t="s">
        <v>117</v>
      </c>
      <c r="D254" s="1" t="str">
        <f aca="false">'[1]Tabla 14325'!$D383</f>
        <v>Tiburcio</v>
      </c>
      <c r="E254" s="1" t="str">
        <f aca="false">'[1]Tabla 14325'!$G383</f>
        <v>Mariana</v>
      </c>
    </row>
    <row r="255" customFormat="false" ht="12.75" hidden="false" customHeight="false" outlineLevel="0" collapsed="false">
      <c r="A255" s="1" t="n">
        <v>8</v>
      </c>
      <c r="B255" s="1" t="str">
        <f aca="false">'[1]Tabla 14325'!$C384</f>
        <v>Estefan</v>
      </c>
      <c r="C255" s="1" t="s">
        <v>117</v>
      </c>
      <c r="D255" s="1" t="str">
        <f aca="false">'[1]Tabla 14325'!$D384</f>
        <v>Chidiac</v>
      </c>
      <c r="E255" s="1" t="str">
        <f aca="false">'[1]Tabla 14325'!$G384</f>
        <v>Charbel Jorge</v>
      </c>
    </row>
    <row r="256" customFormat="false" ht="12.75" hidden="false" customHeight="false" outlineLevel="0" collapsed="false">
      <c r="A256" s="1" t="n">
        <v>8</v>
      </c>
      <c r="B256" s="1" t="str">
        <f aca="false">'[1]Tabla 14325'!$C385</f>
        <v>García</v>
      </c>
      <c r="C256" s="1" t="s">
        <v>117</v>
      </c>
      <c r="D256" s="1" t="str">
        <f aca="false">'[1]Tabla 14325'!$D385</f>
        <v>Portilla</v>
      </c>
      <c r="E256" s="1" t="str">
        <f aca="false">'[1]Tabla 14325'!$G385</f>
        <v>Ricardo David</v>
      </c>
    </row>
    <row r="257" customFormat="false" ht="12.75" hidden="false" customHeight="false" outlineLevel="0" collapsed="false">
      <c r="A257" s="1" t="n">
        <v>8</v>
      </c>
      <c r="B257" s="1" t="str">
        <f aca="false">'[1]Tabla 14325'!$C386</f>
        <v>González</v>
      </c>
      <c r="C257" s="1" t="s">
        <v>117</v>
      </c>
      <c r="D257" s="1" t="str">
        <f aca="false">'[1]Tabla 14325'!$D386</f>
        <v>Salum</v>
      </c>
      <c r="E257" s="1" t="str">
        <f aca="false">'[1]Tabla 14325'!$G386</f>
        <v>Miguel Ángel</v>
      </c>
    </row>
    <row r="258" customFormat="false" ht="12.75" hidden="false" customHeight="false" outlineLevel="0" collapsed="false">
      <c r="A258" s="1" t="n">
        <v>8</v>
      </c>
      <c r="B258" s="1" t="str">
        <f aca="false">'[1]Tabla 14325'!$C387</f>
        <v>Guerrero</v>
      </c>
      <c r="C258" s="1" t="s">
        <v>117</v>
      </c>
      <c r="D258" s="1" t="str">
        <f aca="false">'[1]Tabla 14325'!$D387</f>
        <v>Aguilar</v>
      </c>
      <c r="E258" s="1" t="str">
        <f aca="false">'[1]Tabla 14325'!$G387</f>
        <v>Fabiola</v>
      </c>
    </row>
    <row r="259" customFormat="false" ht="12.75" hidden="false" customHeight="false" outlineLevel="0" collapsed="false">
      <c r="A259" s="1" t="n">
        <v>8</v>
      </c>
      <c r="B259" s="1" t="str">
        <f aca="false">'[1]Tabla 14325'!$C388</f>
        <v>Guzmán</v>
      </c>
      <c r="C259" s="1" t="s">
        <v>117</v>
      </c>
      <c r="D259" s="1" t="str">
        <f aca="false">'[1]Tabla 14325'!$D388</f>
        <v>Lagunes</v>
      </c>
      <c r="E259" s="1" t="str">
        <f aca="false">'[1]Tabla 14325'!$G388</f>
        <v>Noemí Zoila</v>
      </c>
    </row>
    <row r="260" customFormat="false" ht="12.75" hidden="false" customHeight="false" outlineLevel="0" collapsed="false">
      <c r="A260" s="1" t="n">
        <v>8</v>
      </c>
      <c r="B260" s="1" t="str">
        <f aca="false">'[1]Tabla 14325'!$C389</f>
        <v>Corral</v>
      </c>
      <c r="C260" s="1" t="s">
        <v>117</v>
      </c>
      <c r="D260" s="1" t="str">
        <f aca="false">'[1]Tabla 14325'!$D389</f>
        <v>Estrada</v>
      </c>
      <c r="E260" s="1" t="str">
        <f aca="false">'[1]Tabla 14325'!$G389</f>
        <v>Herminio</v>
      </c>
    </row>
    <row r="261" customFormat="false" ht="12.75" hidden="false" customHeight="false" outlineLevel="0" collapsed="false">
      <c r="A261" s="1" t="n">
        <v>8</v>
      </c>
      <c r="B261" s="1" t="str">
        <f aca="false">'[1]Tabla 14325'!$C390</f>
        <v>De la Fuente</v>
      </c>
      <c r="C261" s="1" t="s">
        <v>117</v>
      </c>
      <c r="D261" s="1" t="str">
        <f aca="false">'[1]Tabla 14325'!$D390</f>
        <v>Flores</v>
      </c>
      <c r="E261" s="1" t="str">
        <f aca="false">'[1]Tabla 14325'!$G390</f>
        <v>Carlos Alberto</v>
      </c>
    </row>
    <row r="262" customFormat="false" ht="12.75" hidden="false" customHeight="false" outlineLevel="0" collapsed="false">
      <c r="A262" s="1" t="n">
        <v>8</v>
      </c>
      <c r="B262" s="1" t="str">
        <f aca="false">'[1]Tabla 14325'!$C391</f>
        <v>Rivera</v>
      </c>
      <c r="C262" s="1" t="s">
        <v>117</v>
      </c>
      <c r="D262" s="1" t="str">
        <f aca="false">'[1]Tabla 14325'!$D391</f>
        <v>Castillejos</v>
      </c>
      <c r="E262" s="1" t="str">
        <f aca="false">'[1]Tabla 14325'!$G391</f>
        <v>Armando Alejandro</v>
      </c>
    </row>
    <row r="263" customFormat="false" ht="12.75" hidden="false" customHeight="false" outlineLevel="0" collapsed="false">
      <c r="A263" s="1" t="n">
        <v>8</v>
      </c>
      <c r="B263" s="1" t="str">
        <f aca="false">'[1]Tabla 14325'!$C392</f>
        <v>Fernández</v>
      </c>
      <c r="C263" s="1" t="s">
        <v>117</v>
      </c>
      <c r="D263" s="1" t="str">
        <f aca="false">'[1]Tabla 14325'!$D392</f>
        <v>González</v>
      </c>
      <c r="E263" s="1" t="str">
        <f aca="false">'[1]Tabla 14325'!$G392</f>
        <v>Waldo</v>
      </c>
    </row>
    <row r="264" customFormat="false" ht="12.75" hidden="false" customHeight="false" outlineLevel="0" collapsed="false">
      <c r="A264" s="1" t="n">
        <v>8</v>
      </c>
      <c r="B264" s="1" t="str">
        <f aca="false">'[1]Tabla 14325'!$C393</f>
        <v>Hernández</v>
      </c>
      <c r="C264" s="1" t="s">
        <v>117</v>
      </c>
      <c r="D264" s="1" t="str">
        <f aca="false">'[1]Tabla 14325'!$D393</f>
        <v>Mirón</v>
      </c>
      <c r="E264" s="1" t="str">
        <f aca="false">'[1]Tabla 14325'!$G393</f>
        <v>Carlos</v>
      </c>
    </row>
    <row r="265" customFormat="false" ht="12.75" hidden="false" customHeight="false" outlineLevel="0" collapsed="false">
      <c r="A265" s="1" t="n">
        <v>8</v>
      </c>
      <c r="B265" s="1" t="str">
        <f aca="false">'[1]Tabla 14325'!$C394</f>
        <v>Romero</v>
      </c>
      <c r="C265" s="1" t="s">
        <v>117</v>
      </c>
      <c r="D265" s="1" t="str">
        <f aca="false">'[1]Tabla 14325'!$D394</f>
        <v>Tenorio</v>
      </c>
      <c r="E265" s="1" t="str">
        <f aca="false">'[1]Tabla 14325'!$G394</f>
        <v>Juan</v>
      </c>
    </row>
    <row r="266" customFormat="false" ht="12.75" hidden="false" customHeight="false" outlineLevel="0" collapsed="false">
      <c r="A266" s="1" t="n">
        <v>8</v>
      </c>
      <c r="B266" s="1" t="str">
        <f aca="false">'[1]Tabla 14325'!$C395</f>
        <v>Valles</v>
      </c>
      <c r="C266" s="1" t="s">
        <v>117</v>
      </c>
      <c r="D266" s="1" t="str">
        <f aca="false">'[1]Tabla 14325'!$D395</f>
        <v>Mendoza</v>
      </c>
      <c r="E266" s="1" t="str">
        <f aca="false">'[1]Tabla 14325'!$G395</f>
        <v>Luis Alfredo</v>
      </c>
    </row>
    <row r="267" customFormat="false" ht="12.75" hidden="false" customHeight="false" outlineLevel="0" collapsed="false">
      <c r="A267" s="1" t="n">
        <v>8</v>
      </c>
      <c r="B267" s="1" t="str">
        <f aca="false">'[1]Tabla 14325'!$C397</f>
        <v>Abramo</v>
      </c>
      <c r="C267" s="1" t="s">
        <v>117</v>
      </c>
      <c r="D267" s="1" t="str">
        <f aca="false">'[1]Tabla 14325'!$D397</f>
        <v>Masso</v>
      </c>
      <c r="E267" s="1" t="str">
        <f aca="false">'[1]Tabla 14325'!$G397</f>
        <v>Yerico</v>
      </c>
    </row>
    <row r="268" customFormat="false" ht="12.75" hidden="false" customHeight="false" outlineLevel="0" collapsed="false">
      <c r="A268" s="1" t="n">
        <v>8</v>
      </c>
      <c r="B268" s="1" t="str">
        <f aca="false">'[1]Tabla 14325'!$C398</f>
        <v>Aguirre</v>
      </c>
      <c r="C268" s="1" t="s">
        <v>117</v>
      </c>
      <c r="D268" s="1" t="str">
        <f aca="false">'[1]Tabla 14325'!$D398</f>
        <v>Chávez</v>
      </c>
      <c r="E268" s="1" t="str">
        <f aca="false">'[1]Tabla 14325'!$G398</f>
        <v>Marco Polo</v>
      </c>
    </row>
    <row r="269" customFormat="false" ht="12.75" hidden="false" customHeight="false" outlineLevel="0" collapsed="false">
      <c r="A269" s="1" t="n">
        <v>8</v>
      </c>
      <c r="B269" s="1" t="str">
        <f aca="false">'[1]Tabla 14325'!$C400</f>
        <v>Basañez</v>
      </c>
      <c r="C269" s="1" t="s">
        <v>117</v>
      </c>
      <c r="D269" s="1" t="str">
        <f aca="false">'[1]Tabla 14325'!$D400</f>
        <v>García</v>
      </c>
      <c r="E269" s="1" t="str">
        <f aca="false">'[1]Tabla 14325'!$G400</f>
        <v>Pablo</v>
      </c>
    </row>
    <row r="270" customFormat="false" ht="12.75" hidden="false" customHeight="false" outlineLevel="0" collapsed="false">
      <c r="A270" s="1" t="n">
        <v>8</v>
      </c>
      <c r="B270" s="1" t="str">
        <f aca="false">'[1]Tabla 14325'!$C401</f>
        <v>Canavati</v>
      </c>
      <c r="C270" s="1" t="s">
        <v>117</v>
      </c>
      <c r="D270" s="1" t="str">
        <f aca="false">'[1]Tabla 14325'!$D401</f>
        <v>Tafich</v>
      </c>
      <c r="E270" s="1" t="str">
        <f aca="false">'[1]Tabla 14325'!$G401</f>
        <v>Jesús Ricardo</v>
      </c>
    </row>
    <row r="271" customFormat="false" ht="12.75" hidden="false" customHeight="false" outlineLevel="0" collapsed="false">
      <c r="A271" s="1" t="n">
        <v>8</v>
      </c>
      <c r="B271" s="1" t="str">
        <f aca="false">'[1]Tabla 14325'!$C402</f>
        <v>Dávila</v>
      </c>
      <c r="C271" s="1" t="s">
        <v>117</v>
      </c>
      <c r="D271" s="1" t="str">
        <f aca="false">'[1]Tabla 14325'!$D402</f>
        <v>Flores</v>
      </c>
      <c r="E271" s="1" t="str">
        <f aca="false">'[1]Tabla 14325'!$G402</f>
        <v>Jorge Enrique</v>
      </c>
    </row>
    <row r="272" customFormat="false" ht="12.75" hidden="false" customHeight="false" outlineLevel="0" collapsed="false">
      <c r="A272" s="1" t="n">
        <v>8</v>
      </c>
      <c r="B272" s="1" t="str">
        <f aca="false">'[1]Tabla 14325'!$C404</f>
        <v>Ferrer</v>
      </c>
      <c r="C272" s="1" t="s">
        <v>117</v>
      </c>
      <c r="D272" s="1" t="str">
        <f aca="false">'[1]Tabla 14325'!$D404</f>
        <v>Ábalos</v>
      </c>
      <c r="E272" s="1" t="str">
        <f aca="false">'[1]Tabla 14325'!$G404</f>
        <v>Óscar</v>
      </c>
    </row>
    <row r="273" customFormat="false" ht="12.75" hidden="false" customHeight="false" outlineLevel="0" collapsed="false">
      <c r="A273" s="1" t="n">
        <v>8</v>
      </c>
      <c r="B273" s="1" t="str">
        <f aca="false">'[1]Tabla 14325'!$C405</f>
        <v>Herrera</v>
      </c>
      <c r="C273" s="1" t="s">
        <v>117</v>
      </c>
      <c r="D273" s="1" t="str">
        <f aca="false">'[1]Tabla 14325'!$D405</f>
        <v>Borunda</v>
      </c>
      <c r="E273" s="1" t="str">
        <f aca="false">'[1]Tabla 14325'!$G405</f>
        <v>Javier Octavio</v>
      </c>
    </row>
    <row r="274" customFormat="false" ht="12.75" hidden="false" customHeight="false" outlineLevel="0" collapsed="false">
      <c r="A274" s="1" t="n">
        <v>8</v>
      </c>
      <c r="B274" s="1" t="str">
        <f aca="false">'[1]Tabla 14325'!$C406</f>
        <v>Huepa</v>
      </c>
      <c r="C274" s="1" t="s">
        <v>117</v>
      </c>
      <c r="D274" s="1" t="str">
        <f aca="false">'[1]Tabla 14325'!$D406</f>
        <v>Pérez</v>
      </c>
      <c r="E274" s="1" t="str">
        <f aca="false">'[1]Tabla 14325'!$G406</f>
        <v>Miguel Ángel</v>
      </c>
    </row>
    <row r="275" customFormat="false" ht="12.75" hidden="false" customHeight="false" outlineLevel="0" collapsed="false">
      <c r="A275" s="1" t="n">
        <v>8</v>
      </c>
      <c r="B275" s="1" t="str">
        <f aca="false">'[1]Tabla 14325'!$C407</f>
        <v>Kuri</v>
      </c>
      <c r="C275" s="1" t="s">
        <v>117</v>
      </c>
      <c r="D275" s="1" t="str">
        <f aca="false">'[1]Tabla 14325'!$D407</f>
        <v>Grajales</v>
      </c>
      <c r="E275" s="1" t="str">
        <f aca="false">'[1]Tabla 14325'!$G407</f>
        <v>Fidel</v>
      </c>
    </row>
    <row r="276" customFormat="false" ht="12.75" hidden="false" customHeight="false" outlineLevel="0" collapsed="false">
      <c r="A276" s="1" t="n">
        <v>8</v>
      </c>
      <c r="B276" s="1" t="str">
        <f aca="false">'[1]Tabla 14325'!$C409</f>
        <v>Llerenas</v>
      </c>
      <c r="C276" s="1" t="s">
        <v>117</v>
      </c>
      <c r="D276" s="1" t="str">
        <f aca="false">'[1]Tabla 14325'!$D409</f>
        <v>Morales</v>
      </c>
      <c r="E276" s="1" t="str">
        <f aca="false">'[1]Tabla 14325'!$G409</f>
        <v>Vidal</v>
      </c>
    </row>
    <row r="277" customFormat="false" ht="12.75" hidden="false" customHeight="false" outlineLevel="0" collapsed="false">
      <c r="A277" s="1" t="n">
        <v>8</v>
      </c>
      <c r="B277" s="1" t="str">
        <f aca="false">'[1]Tabla 14325'!$C410</f>
        <v>Montoya</v>
      </c>
      <c r="C277" s="1" t="s">
        <v>117</v>
      </c>
      <c r="D277" s="1" t="str">
        <f aca="false">'[1]Tabla 14325'!$D410</f>
        <v>Díaz</v>
      </c>
      <c r="E277" s="1" t="str">
        <f aca="false">'[1]Tabla 14325'!$G410</f>
        <v>Tomás Roberto</v>
      </c>
    </row>
    <row r="278" customFormat="false" ht="12.75" hidden="false" customHeight="false" outlineLevel="0" collapsed="false">
      <c r="A278" s="1" t="n">
        <v>8</v>
      </c>
      <c r="B278" s="1" t="str">
        <f aca="false">'[1]Tabla 14325'!$C411</f>
        <v>Nazario</v>
      </c>
      <c r="C278" s="1" t="s">
        <v>117</v>
      </c>
      <c r="D278" s="1" t="str">
        <f aca="false">'[1]Tabla 14325'!$D411</f>
        <v>Morales</v>
      </c>
      <c r="E278" s="1" t="str">
        <f aca="false">'[1]Tabla 14325'!$G411</f>
        <v>Matías</v>
      </c>
    </row>
    <row r="279" customFormat="false" ht="12.75" hidden="false" customHeight="false" outlineLevel="0" collapsed="false">
      <c r="A279" s="1" t="n">
        <v>8</v>
      </c>
      <c r="B279" s="1" t="str">
        <f aca="false">'[1]Tabla 14325'!$C412</f>
        <v>Neblina</v>
      </c>
      <c r="C279" s="1" t="s">
        <v>117</v>
      </c>
      <c r="D279" s="1" t="str">
        <f aca="false">'[1]Tabla 14325'!$D412</f>
        <v>Vega</v>
      </c>
      <c r="E279" s="1" t="str">
        <f aca="false">'[1]Tabla 14325'!$G412</f>
        <v>Javier Antonio</v>
      </c>
    </row>
    <row r="280" customFormat="false" ht="12.75" hidden="false" customHeight="false" outlineLevel="0" collapsed="false">
      <c r="A280" s="1" t="n">
        <v>8</v>
      </c>
      <c r="B280" s="1" t="str">
        <f aca="false">'[1]Tabla 14325'!$C413</f>
        <v>Salas</v>
      </c>
      <c r="C280" s="1" t="s">
        <v>117</v>
      </c>
      <c r="D280" s="1" t="str">
        <f aca="false">'[1]Tabla 14325'!$D413</f>
        <v>Valencia</v>
      </c>
      <c r="E280" s="1" t="str">
        <f aca="false">'[1]Tabla 14325'!$G413</f>
        <v>José Antonio</v>
      </c>
    </row>
    <row r="281" customFormat="false" ht="12.75" hidden="false" customHeight="false" outlineLevel="0" collapsed="false">
      <c r="A281" s="1" t="n">
        <v>8</v>
      </c>
      <c r="B281" s="1" t="str">
        <f aca="false">'[1]Tabla 14325'!$C414</f>
        <v>Salim</v>
      </c>
      <c r="C281" s="1" t="s">
        <v>117</v>
      </c>
      <c r="D281" s="1" t="str">
        <f aca="false">'[1]Tabla 14325'!$D414</f>
        <v>Alle</v>
      </c>
      <c r="E281" s="1" t="str">
        <f aca="false">'[1]Tabla 14325'!$G414</f>
        <v>Miguel Ángel</v>
      </c>
    </row>
    <row r="282" customFormat="false" ht="12.75" hidden="false" customHeight="false" outlineLevel="0" collapsed="false">
      <c r="A282" s="1" t="n">
        <v>8</v>
      </c>
      <c r="B282" s="1" t="str">
        <f aca="false">'[1]Tabla 14325'!$C415</f>
        <v>Sánchez</v>
      </c>
      <c r="C282" s="1" t="s">
        <v>117</v>
      </c>
      <c r="D282" s="1" t="str">
        <f aca="false">'[1]Tabla 14325'!$D415</f>
        <v>Arredondo</v>
      </c>
      <c r="E282" s="1" t="str">
        <f aca="false">'[1]Tabla 14325'!$G415</f>
        <v>Nancy Guadalupe</v>
      </c>
    </row>
    <row r="283" customFormat="false" ht="12.75" hidden="false" customHeight="false" outlineLevel="0" collapsed="false">
      <c r="A283" s="1" t="n">
        <v>9</v>
      </c>
      <c r="B283" s="1" t="s">
        <v>116</v>
      </c>
      <c r="C283" s="1" t="s">
        <v>117</v>
      </c>
      <c r="D283" s="1" t="s">
        <v>118</v>
      </c>
      <c r="E283" s="1" t="s">
        <v>119</v>
      </c>
    </row>
    <row r="284" customFormat="false" ht="12.75" hidden="false" customHeight="false" outlineLevel="0" collapsed="false">
      <c r="A284" s="1" t="n">
        <v>9</v>
      </c>
      <c r="B284" s="1" t="s">
        <v>139</v>
      </c>
      <c r="C284" s="1" t="s">
        <v>117</v>
      </c>
      <c r="D284" s="1" t="s">
        <v>121</v>
      </c>
      <c r="E284" s="1" t="s">
        <v>122</v>
      </c>
    </row>
    <row r="285" customFormat="false" ht="12.75" hidden="false" customHeight="false" outlineLevel="0" collapsed="false">
      <c r="A285" s="1" t="n">
        <v>9</v>
      </c>
      <c r="B285" s="1" t="s">
        <v>123</v>
      </c>
      <c r="C285" s="1" t="s">
        <v>117</v>
      </c>
      <c r="D285" s="1" t="s">
        <v>124</v>
      </c>
      <c r="E285" s="1" t="s">
        <v>125</v>
      </c>
    </row>
    <row r="286" customFormat="false" ht="12.75" hidden="false" customHeight="false" outlineLevel="0" collapsed="false">
      <c r="A286" s="1" t="n">
        <v>9</v>
      </c>
      <c r="B286" s="1" t="s">
        <v>126</v>
      </c>
      <c r="C286" s="1" t="s">
        <v>117</v>
      </c>
      <c r="D286" s="1" t="s">
        <v>127</v>
      </c>
      <c r="E286" s="1" t="s">
        <v>128</v>
      </c>
    </row>
    <row r="287" customFormat="false" ht="12.75" hidden="false" customHeight="false" outlineLevel="0" collapsed="false">
      <c r="A287" s="1" t="n">
        <v>9</v>
      </c>
      <c r="B287" s="1" t="s">
        <v>129</v>
      </c>
      <c r="C287" s="1" t="s">
        <v>117</v>
      </c>
      <c r="D287" s="1" t="s">
        <v>130</v>
      </c>
      <c r="E287" s="1" t="s">
        <v>131</v>
      </c>
    </row>
    <row r="288" customFormat="false" ht="12.75" hidden="false" customHeight="false" outlineLevel="0" collapsed="false">
      <c r="A288" s="1" t="n">
        <v>9</v>
      </c>
      <c r="B288" s="1" t="s">
        <v>140</v>
      </c>
      <c r="C288" s="1" t="s">
        <v>117</v>
      </c>
      <c r="D288" s="1" t="s">
        <v>141</v>
      </c>
      <c r="E288" s="1" t="s">
        <v>142</v>
      </c>
    </row>
    <row r="289" customFormat="false" ht="12.75" hidden="false" customHeight="false" outlineLevel="0" collapsed="false">
      <c r="A289" s="1" t="n">
        <v>9</v>
      </c>
      <c r="B289" s="1" t="s">
        <v>133</v>
      </c>
      <c r="C289" s="1" t="s">
        <v>117</v>
      </c>
      <c r="D289" s="1" t="s">
        <v>143</v>
      </c>
      <c r="E289" s="1" t="s">
        <v>144</v>
      </c>
    </row>
    <row r="290" customFormat="false" ht="12.75" hidden="false" customHeight="false" outlineLevel="0" collapsed="false">
      <c r="A290" s="1" t="n">
        <v>9</v>
      </c>
      <c r="B290" s="1" t="s">
        <v>148</v>
      </c>
      <c r="C290" s="1" t="s">
        <v>117</v>
      </c>
      <c r="D290" s="1" t="s">
        <v>149</v>
      </c>
      <c r="E290" s="1" t="s">
        <v>150</v>
      </c>
    </row>
    <row r="291" customFormat="false" ht="12.75" hidden="false" customHeight="false" outlineLevel="0" collapsed="false">
      <c r="A291" s="1" t="n">
        <v>9</v>
      </c>
      <c r="B291" s="1" t="s">
        <v>151</v>
      </c>
      <c r="C291" s="1" t="s">
        <v>117</v>
      </c>
      <c r="D291" s="1" t="s">
        <v>152</v>
      </c>
      <c r="E291" s="1" t="s">
        <v>153</v>
      </c>
    </row>
    <row r="292" customFormat="false" ht="12.75" hidden="false" customHeight="false" outlineLevel="0" collapsed="false">
      <c r="A292" s="1" t="n">
        <v>9</v>
      </c>
      <c r="B292" s="1" t="s">
        <v>154</v>
      </c>
      <c r="C292" s="1" t="s">
        <v>117</v>
      </c>
      <c r="D292" s="1" t="s">
        <v>155</v>
      </c>
      <c r="E292" s="1" t="s">
        <v>156</v>
      </c>
    </row>
    <row r="293" customFormat="false" ht="12.75" hidden="false" customHeight="false" outlineLevel="0" collapsed="false">
      <c r="A293" s="1" t="n">
        <v>9</v>
      </c>
      <c r="B293" s="1" t="s">
        <v>157</v>
      </c>
      <c r="C293" s="1" t="s">
        <v>117</v>
      </c>
      <c r="D293" s="1" t="s">
        <v>129</v>
      </c>
      <c r="E293" s="1" t="s">
        <v>158</v>
      </c>
    </row>
    <row r="294" customFormat="false" ht="12.75" hidden="false" customHeight="false" outlineLevel="0" collapsed="false">
      <c r="A294" s="1" t="n">
        <v>9</v>
      </c>
      <c r="B294" s="1" t="s">
        <v>159</v>
      </c>
      <c r="C294" s="1" t="s">
        <v>117</v>
      </c>
      <c r="D294" s="1" t="s">
        <v>160</v>
      </c>
      <c r="E294" s="1" t="s">
        <v>161</v>
      </c>
    </row>
    <row r="295" customFormat="false" ht="12.75" hidden="false" customHeight="false" outlineLevel="0" collapsed="false">
      <c r="A295" s="1" t="n">
        <v>9</v>
      </c>
      <c r="B295" s="1" t="s">
        <v>165</v>
      </c>
      <c r="C295" s="1" t="s">
        <v>117</v>
      </c>
      <c r="D295" s="1" t="s">
        <v>166</v>
      </c>
      <c r="E295" s="1" t="s">
        <v>167</v>
      </c>
    </row>
    <row r="296" customFormat="false" ht="12.75" hidden="false" customHeight="false" outlineLevel="0" collapsed="false">
      <c r="A296" s="1" t="n">
        <v>9</v>
      </c>
      <c r="B296" s="1" t="s">
        <v>168</v>
      </c>
      <c r="C296" s="1" t="s">
        <v>117</v>
      </c>
      <c r="D296" s="1" t="s">
        <v>169</v>
      </c>
      <c r="E296" s="1" t="s">
        <v>170</v>
      </c>
    </row>
    <row r="297" customFormat="false" ht="12.75" hidden="false" customHeight="false" outlineLevel="0" collapsed="false">
      <c r="A297" s="1" t="n">
        <v>9</v>
      </c>
      <c r="B297" s="1" t="s">
        <v>173</v>
      </c>
      <c r="C297" s="1" t="s">
        <v>117</v>
      </c>
      <c r="D297" s="1" t="s">
        <v>174</v>
      </c>
      <c r="E297" s="1" t="s">
        <v>175</v>
      </c>
    </row>
    <row r="298" customFormat="false" ht="12.75" hidden="false" customHeight="false" outlineLevel="0" collapsed="false">
      <c r="A298" s="1" t="n">
        <v>9</v>
      </c>
      <c r="B298" s="1" t="s">
        <v>235</v>
      </c>
      <c r="C298" s="1" t="s">
        <v>117</v>
      </c>
      <c r="D298" s="1" t="s">
        <v>236</v>
      </c>
      <c r="E298" s="1" t="s">
        <v>237</v>
      </c>
    </row>
    <row r="299" customFormat="false" ht="12.75" hidden="false" customHeight="false" outlineLevel="0" collapsed="false">
      <c r="A299" s="1" t="n">
        <v>9</v>
      </c>
      <c r="B299" s="1" t="s">
        <v>179</v>
      </c>
      <c r="C299" s="1" t="s">
        <v>117</v>
      </c>
      <c r="D299" s="1" t="s">
        <v>126</v>
      </c>
      <c r="E299" s="1" t="s">
        <v>180</v>
      </c>
    </row>
    <row r="300" customFormat="false" ht="12.75" hidden="false" customHeight="false" outlineLevel="0" collapsed="false">
      <c r="A300" s="1" t="n">
        <v>9</v>
      </c>
      <c r="B300" s="1" t="s">
        <v>181</v>
      </c>
      <c r="C300" s="1" t="s">
        <v>117</v>
      </c>
      <c r="D300" s="1" t="s">
        <v>182</v>
      </c>
      <c r="E300" s="1" t="s">
        <v>183</v>
      </c>
    </row>
    <row r="301" customFormat="false" ht="12.75" hidden="false" customHeight="false" outlineLevel="0" collapsed="false">
      <c r="A301" s="1" t="n">
        <v>9</v>
      </c>
      <c r="B301" s="1" t="s">
        <v>184</v>
      </c>
      <c r="C301" s="1" t="s">
        <v>117</v>
      </c>
      <c r="D301" s="1" t="s">
        <v>152</v>
      </c>
      <c r="E301" s="1" t="s">
        <v>185</v>
      </c>
    </row>
    <row r="302" customFormat="false" ht="12.75" hidden="false" customHeight="false" outlineLevel="0" collapsed="false">
      <c r="A302" s="1" t="n">
        <v>9</v>
      </c>
      <c r="B302" s="1" t="s">
        <v>192</v>
      </c>
      <c r="C302" s="1" t="s">
        <v>117</v>
      </c>
      <c r="D302" s="1" t="s">
        <v>193</v>
      </c>
      <c r="E302" s="1" t="s">
        <v>194</v>
      </c>
    </row>
    <row r="303" customFormat="false" ht="12.75" hidden="false" customHeight="false" outlineLevel="0" collapsed="false">
      <c r="A303" s="1" t="n">
        <v>9</v>
      </c>
      <c r="B303" s="1" t="s">
        <v>195</v>
      </c>
      <c r="C303" s="1" t="s">
        <v>117</v>
      </c>
      <c r="D303" s="1" t="s">
        <v>196</v>
      </c>
      <c r="E303" s="1" t="s">
        <v>197</v>
      </c>
    </row>
    <row r="304" customFormat="false" ht="12.75" hidden="false" customHeight="false" outlineLevel="0" collapsed="false">
      <c r="A304" s="1" t="n">
        <v>9</v>
      </c>
      <c r="B304" s="1" t="s">
        <v>201</v>
      </c>
      <c r="C304" s="1" t="s">
        <v>117</v>
      </c>
      <c r="D304" s="1" t="s">
        <v>202</v>
      </c>
      <c r="E304" s="1" t="s">
        <v>131</v>
      </c>
    </row>
    <row r="305" customFormat="false" ht="12.75" hidden="false" customHeight="false" outlineLevel="0" collapsed="false">
      <c r="A305" s="1" t="n">
        <v>9</v>
      </c>
      <c r="B305" s="1" t="s">
        <v>203</v>
      </c>
      <c r="C305" s="1" t="s">
        <v>117</v>
      </c>
      <c r="D305" s="1" t="s">
        <v>204</v>
      </c>
      <c r="E305" s="1" t="s">
        <v>188</v>
      </c>
    </row>
    <row r="306" customFormat="false" ht="12.75" hidden="false" customHeight="false" outlineLevel="0" collapsed="false">
      <c r="A306" s="1" t="n">
        <v>9</v>
      </c>
      <c r="B306" s="1" t="s">
        <v>207</v>
      </c>
      <c r="C306" s="1" t="s">
        <v>117</v>
      </c>
      <c r="D306" s="1" t="s">
        <v>137</v>
      </c>
      <c r="E306" s="1" t="s">
        <v>208</v>
      </c>
    </row>
    <row r="307" customFormat="false" ht="12.75" hidden="false" customHeight="false" outlineLevel="0" collapsed="false">
      <c r="A307" s="1" t="n">
        <v>9</v>
      </c>
      <c r="B307" s="1" t="s">
        <v>212</v>
      </c>
      <c r="C307" s="1" t="s">
        <v>117</v>
      </c>
      <c r="D307" s="1" t="s">
        <v>213</v>
      </c>
      <c r="E307" s="1" t="s">
        <v>214</v>
      </c>
    </row>
    <row r="308" customFormat="false" ht="12.75" hidden="false" customHeight="false" outlineLevel="0" collapsed="false">
      <c r="A308" s="1" t="n">
        <v>9</v>
      </c>
      <c r="B308" s="1" t="s">
        <v>136</v>
      </c>
      <c r="C308" s="1" t="s">
        <v>117</v>
      </c>
      <c r="D308" s="1" t="s">
        <v>137</v>
      </c>
      <c r="E308" s="1" t="s">
        <v>138</v>
      </c>
    </row>
    <row r="309" customFormat="false" ht="12.75" hidden="false" customHeight="false" outlineLevel="0" collapsed="false">
      <c r="A309" s="1" t="n">
        <v>9</v>
      </c>
      <c r="B309" s="1" t="s">
        <v>215</v>
      </c>
      <c r="C309" s="1" t="s">
        <v>117</v>
      </c>
      <c r="D309" s="1" t="s">
        <v>216</v>
      </c>
      <c r="E309" s="1" t="s">
        <v>217</v>
      </c>
    </row>
    <row r="310" customFormat="false" ht="12.75" hidden="false" customHeight="false" outlineLevel="0" collapsed="false">
      <c r="A310" s="1" t="n">
        <v>9</v>
      </c>
      <c r="B310" s="1" t="s">
        <v>223</v>
      </c>
      <c r="C310" s="1" t="s">
        <v>117</v>
      </c>
      <c r="D310" s="1" t="s">
        <v>224</v>
      </c>
      <c r="E310" s="1" t="s">
        <v>225</v>
      </c>
    </row>
    <row r="311" customFormat="false" ht="12.75" hidden="false" customHeight="false" outlineLevel="0" collapsed="false">
      <c r="A311" s="1" t="n">
        <v>9</v>
      </c>
      <c r="B311" s="1" t="s">
        <v>226</v>
      </c>
      <c r="C311" s="1" t="s">
        <v>117</v>
      </c>
      <c r="D311" s="1" t="s">
        <v>227</v>
      </c>
      <c r="E311" s="1" t="s">
        <v>131</v>
      </c>
    </row>
    <row r="312" customFormat="false" ht="12.75" hidden="false" customHeight="false" outlineLevel="0" collapsed="false">
      <c r="A312" s="1" t="n">
        <v>9</v>
      </c>
      <c r="B312" s="1" t="s">
        <v>228</v>
      </c>
      <c r="C312" s="1" t="s">
        <v>117</v>
      </c>
      <c r="D312" s="1" t="s">
        <v>229</v>
      </c>
      <c r="E312" s="1" t="s">
        <v>230</v>
      </c>
    </row>
    <row r="313" customFormat="false" ht="12.75" hidden="false" customHeight="false" outlineLevel="0" collapsed="false">
      <c r="A313" s="1" t="n">
        <v>10</v>
      </c>
      <c r="B313" s="1" t="str">
        <f aca="false">'[1]Tabla 14325'!$C477</f>
        <v>Cruz</v>
      </c>
      <c r="C313" s="1" t="s">
        <v>117</v>
      </c>
      <c r="D313" s="1" t="str">
        <f aca="false">'[1]Tabla 14325'!$D477</f>
        <v>Blackledge</v>
      </c>
      <c r="E313" s="1" t="str">
        <f aca="false">'[1]Tabla 14325'!$G477</f>
        <v>Gina Andrea</v>
      </c>
    </row>
    <row r="314" customFormat="false" ht="12.75" hidden="false" customHeight="false" outlineLevel="0" collapsed="false">
      <c r="A314" s="1" t="n">
        <v>10</v>
      </c>
      <c r="B314" s="1" t="str">
        <f aca="false">'[1]Tabla 14325'!$C478</f>
        <v>Estefan</v>
      </c>
      <c r="C314" s="1" t="s">
        <v>117</v>
      </c>
      <c r="D314" s="1" t="str">
        <f aca="false">'[1]Tabla 14325'!$D478</f>
        <v>Chidiac</v>
      </c>
      <c r="E314" s="1" t="str">
        <f aca="false">'[1]Tabla 14325'!$G478</f>
        <v>Charbel Jorge</v>
      </c>
    </row>
    <row r="315" customFormat="false" ht="12.75" hidden="false" customHeight="false" outlineLevel="0" collapsed="false">
      <c r="A315" s="1" t="n">
        <v>10</v>
      </c>
      <c r="B315" s="1" t="str">
        <f aca="false">'[1]Tabla 14325'!$C479</f>
        <v>González</v>
      </c>
      <c r="C315" s="1" t="s">
        <v>117</v>
      </c>
      <c r="D315" s="1" t="str">
        <f aca="false">'[1]Tabla 14325'!$D479</f>
        <v>Salum</v>
      </c>
      <c r="E315" s="1" t="str">
        <f aca="false">'[1]Tabla 14325'!$G479</f>
        <v>Miguel Ángel</v>
      </c>
    </row>
    <row r="316" customFormat="false" ht="12.75" hidden="false" customHeight="false" outlineLevel="0" collapsed="false">
      <c r="A316" s="1" t="n">
        <v>10</v>
      </c>
      <c r="B316" s="1" t="str">
        <f aca="false">'[1]Tabla 14325'!$C480</f>
        <v>Guerrero</v>
      </c>
      <c r="C316" s="1" t="s">
        <v>117</v>
      </c>
      <c r="D316" s="1" t="str">
        <f aca="false">'[1]Tabla 14325'!$D480</f>
        <v>Aguilar</v>
      </c>
      <c r="E316" s="1" t="str">
        <f aca="false">'[1]Tabla 14325'!$G480</f>
        <v>Fabiola</v>
      </c>
    </row>
    <row r="317" customFormat="false" ht="12.75" hidden="false" customHeight="false" outlineLevel="0" collapsed="false">
      <c r="A317" s="1" t="n">
        <v>10</v>
      </c>
      <c r="B317" s="1" t="str">
        <f aca="false">'[1]Tabla 14325'!$C481</f>
        <v>Guzmán</v>
      </c>
      <c r="C317" s="1" t="s">
        <v>117</v>
      </c>
      <c r="D317" s="1" t="str">
        <f aca="false">'[1]Tabla 14325'!$D481</f>
        <v>Lagunes</v>
      </c>
      <c r="E317" s="1" t="str">
        <f aca="false">'[1]Tabla 14325'!$G481</f>
        <v>Noemí Zoila</v>
      </c>
    </row>
    <row r="318" customFormat="false" ht="12.75" hidden="false" customHeight="false" outlineLevel="0" collapsed="false">
      <c r="A318" s="1" t="n">
        <v>10</v>
      </c>
      <c r="B318" s="1" t="str">
        <f aca="false">'[1]Tabla 14325'!$C482</f>
        <v>Scherman</v>
      </c>
      <c r="C318" s="1" t="s">
        <v>117</v>
      </c>
      <c r="D318" s="1" t="str">
        <f aca="false">'[1]Tabla 14325'!$D482</f>
        <v>Leaño</v>
      </c>
      <c r="E318" s="1" t="str">
        <f aca="false">'[1]Tabla 14325'!$G482</f>
        <v>María Esther de Jesús</v>
      </c>
    </row>
    <row r="319" customFormat="false" ht="12.75" hidden="false" customHeight="false" outlineLevel="0" collapsed="false">
      <c r="A319" s="1" t="n">
        <v>10</v>
      </c>
      <c r="B319" s="1" t="str">
        <f aca="false">'[1]Tabla 14325'!$C483</f>
        <v>Corral</v>
      </c>
      <c r="C319" s="1" t="s">
        <v>117</v>
      </c>
      <c r="D319" s="1" t="str">
        <f aca="false">'[1]Tabla 14325'!$D483</f>
        <v>Estrada</v>
      </c>
      <c r="E319" s="1" t="str">
        <f aca="false">'[1]Tabla 14325'!$G483</f>
        <v>Herminio</v>
      </c>
    </row>
    <row r="320" customFormat="false" ht="12.75" hidden="false" customHeight="false" outlineLevel="0" collapsed="false">
      <c r="A320" s="1" t="n">
        <v>10</v>
      </c>
      <c r="B320" s="1" t="str">
        <f aca="false">'[1]Tabla 14325'!$C484</f>
        <v>De la Fuente</v>
      </c>
      <c r="C320" s="1" t="s">
        <v>117</v>
      </c>
      <c r="D320" s="1" t="str">
        <f aca="false">'[1]Tabla 14325'!$D484</f>
        <v>Flores</v>
      </c>
      <c r="E320" s="1" t="str">
        <f aca="false">'[1]Tabla 14325'!$G484</f>
        <v>Carlos Alberto</v>
      </c>
    </row>
    <row r="321" customFormat="false" ht="12.75" hidden="false" customHeight="false" outlineLevel="0" collapsed="false">
      <c r="A321" s="1" t="n">
        <v>10</v>
      </c>
      <c r="B321" s="1" t="str">
        <f aca="false">'[1]Tabla 14325'!$C485</f>
        <v>Rivera</v>
      </c>
      <c r="C321" s="1" t="s">
        <v>117</v>
      </c>
      <c r="D321" s="1" t="str">
        <f aca="false">'[1]Tabla 14325'!$D485</f>
        <v>Castillejos</v>
      </c>
      <c r="E321" s="1" t="str">
        <f aca="false">'[1]Tabla 14325'!$G485</f>
        <v>Armando Alejandro</v>
      </c>
    </row>
    <row r="322" customFormat="false" ht="12.75" hidden="false" customHeight="false" outlineLevel="0" collapsed="false">
      <c r="A322" s="1" t="n">
        <v>10</v>
      </c>
      <c r="B322" s="1" t="str">
        <f aca="false">'[1]Tabla 14325'!$C486</f>
        <v>Sarur</v>
      </c>
      <c r="C322" s="1" t="s">
        <v>117</v>
      </c>
      <c r="D322" s="1" t="str">
        <f aca="false">'[1]Tabla 14325'!$D486</f>
        <v>Torre</v>
      </c>
      <c r="E322" s="1" t="str">
        <f aca="false">'[1]Tabla 14325'!$G486</f>
        <v>Adriana</v>
      </c>
    </row>
    <row r="323" customFormat="false" ht="12.75" hidden="false" customHeight="false" outlineLevel="0" collapsed="false">
      <c r="A323" s="1" t="n">
        <v>10</v>
      </c>
      <c r="B323" s="1" t="str">
        <f aca="false">'[1]Tabla 14325'!$C487</f>
        <v>Romero</v>
      </c>
      <c r="C323" s="1" t="s">
        <v>234</v>
      </c>
      <c r="D323" s="1" t="str">
        <f aca="false">'[1]Tabla 14325'!$D487</f>
        <v>Tenorio</v>
      </c>
      <c r="E323" s="1" t="str">
        <f aca="false">'[1]Tabla 14325'!$G487</f>
        <v>Juan</v>
      </c>
    </row>
    <row r="324" customFormat="false" ht="12.75" hidden="false" customHeight="false" outlineLevel="0" collapsed="false">
      <c r="A324" s="1" t="n">
        <v>10</v>
      </c>
      <c r="B324" s="1" t="str">
        <f aca="false">'[1]Tabla 14325'!$C488</f>
        <v>Valles</v>
      </c>
      <c r="C324" s="1" t="s">
        <v>117</v>
      </c>
      <c r="D324" s="1" t="str">
        <f aca="false">'[1]Tabla 14325'!$D488</f>
        <v>Mendoza</v>
      </c>
      <c r="E324" s="1" t="str">
        <f aca="false">'[1]Tabla 14325'!$G488</f>
        <v>Luis Alfredo</v>
      </c>
    </row>
    <row r="325" customFormat="false" ht="12.75" hidden="false" customHeight="false" outlineLevel="0" collapsed="false">
      <c r="A325" s="1" t="n">
        <v>10</v>
      </c>
      <c r="B325" s="1" t="str">
        <f aca="false">'[1]Tabla 14325'!$C489</f>
        <v>Flores</v>
      </c>
      <c r="C325" s="1" t="s">
        <v>117</v>
      </c>
      <c r="D325" s="1" t="str">
        <f aca="false">'[1]Tabla 14325'!$D489</f>
        <v>Cervantes</v>
      </c>
      <c r="E325" s="1" t="str">
        <f aca="false">'[1]Tabla 14325'!$G489</f>
        <v>Hugo Eric</v>
      </c>
    </row>
    <row r="326" customFormat="false" ht="12.75" hidden="false" customHeight="false" outlineLevel="0" collapsed="false">
      <c r="A326" s="1" t="n">
        <v>10</v>
      </c>
      <c r="B326" s="1" t="str">
        <f aca="false">'[1]Tabla 14325'!$C491</f>
        <v>Abramo</v>
      </c>
      <c r="C326" s="1" t="s">
        <v>117</v>
      </c>
      <c r="D326" s="1" t="str">
        <f aca="false">'[1]Tabla 14325'!$D491</f>
        <v>Masso</v>
      </c>
      <c r="E326" s="1" t="str">
        <f aca="false">'[1]Tabla 14325'!$G491</f>
        <v>Yerico</v>
      </c>
    </row>
    <row r="327" customFormat="false" ht="12.75" hidden="false" customHeight="false" outlineLevel="0" collapsed="false">
      <c r="A327" s="1" t="n">
        <v>10</v>
      </c>
      <c r="B327" s="1" t="str">
        <f aca="false">'[1]Tabla 14325'!$C492</f>
        <v>Aguirre</v>
      </c>
      <c r="C327" s="1" t="s">
        <v>117</v>
      </c>
      <c r="D327" s="1" t="str">
        <f aca="false">'[1]Tabla 14325'!$D492</f>
        <v>Chávez</v>
      </c>
      <c r="E327" s="1" t="str">
        <f aca="false">'[1]Tabla 14325'!$G492</f>
        <v>Marco Polo</v>
      </c>
    </row>
    <row r="328" customFormat="false" ht="12.75" hidden="false" customHeight="false" outlineLevel="0" collapsed="false">
      <c r="A328" s="1" t="n">
        <v>10</v>
      </c>
      <c r="B328" s="1" t="str">
        <f aca="false">'[1]Tabla 14325'!$C493</f>
        <v>Armenta</v>
      </c>
      <c r="C328" s="1" t="s">
        <v>117</v>
      </c>
      <c r="D328" s="1" t="str">
        <f aca="false">'[1]Tabla 14325'!$D493</f>
        <v>Mier</v>
      </c>
      <c r="E328" s="1" t="str">
        <f aca="false">'[1]Tabla 14325'!$G493</f>
        <v>Alejandro</v>
      </c>
    </row>
    <row r="329" customFormat="false" ht="12.75" hidden="false" customHeight="false" outlineLevel="0" collapsed="false">
      <c r="A329" s="1" t="n">
        <v>10</v>
      </c>
      <c r="B329" s="1" t="str">
        <f aca="false">'[1]Tabla 14325'!$C494</f>
        <v>Basañez</v>
      </c>
      <c r="C329" s="1" t="s">
        <v>117</v>
      </c>
      <c r="D329" s="1" t="str">
        <f aca="false">'[1]Tabla 14325'!$D494</f>
        <v>García</v>
      </c>
      <c r="E329" s="1" t="str">
        <f aca="false">'[1]Tabla 14325'!$G494</f>
        <v>Pablo</v>
      </c>
    </row>
    <row r="330" customFormat="false" ht="12.75" hidden="false" customHeight="false" outlineLevel="0" collapsed="false">
      <c r="A330" s="1" t="n">
        <v>10</v>
      </c>
      <c r="B330" s="1" t="str">
        <f aca="false">'[1]Tabla 14325'!$C495</f>
        <v>Canavati</v>
      </c>
      <c r="C330" s="1" t="s">
        <v>117</v>
      </c>
      <c r="D330" s="1" t="str">
        <f aca="false">'[1]Tabla 14325'!$D495</f>
        <v>Tafich</v>
      </c>
      <c r="E330" s="1" t="str">
        <f aca="false">'[1]Tabla 14325'!$G495</f>
        <v>Jesús Ricardo</v>
      </c>
    </row>
    <row r="331" customFormat="false" ht="12.75" hidden="false" customHeight="false" outlineLevel="0" collapsed="false">
      <c r="A331" s="1" t="n">
        <v>10</v>
      </c>
      <c r="B331" s="1" t="str">
        <f aca="false">'[1]Tabla 14325'!$C496</f>
        <v>Dávila</v>
      </c>
      <c r="C331" s="1" t="s">
        <v>117</v>
      </c>
      <c r="D331" s="1" t="str">
        <f aca="false">'[1]Tabla 14325'!$D496</f>
        <v>Flores</v>
      </c>
      <c r="E331" s="1" t="str">
        <f aca="false">'[1]Tabla 14325'!$G496</f>
        <v>Jorge Enrique</v>
      </c>
    </row>
    <row r="332" customFormat="false" ht="12.75" hidden="false" customHeight="false" outlineLevel="0" collapsed="false">
      <c r="A332" s="1" t="n">
        <v>10</v>
      </c>
      <c r="B332" s="1" t="str">
        <f aca="false">'[1]Tabla 14325'!$C497</f>
        <v>Ferrer</v>
      </c>
      <c r="C332" s="1" t="s">
        <v>117</v>
      </c>
      <c r="D332" s="1" t="str">
        <f aca="false">'[1]Tabla 14325'!$D497</f>
        <v>Ábalos</v>
      </c>
      <c r="E332" s="1" t="str">
        <f aca="false">'[1]Tabla 14325'!$G497</f>
        <v>Óscar</v>
      </c>
    </row>
    <row r="333" customFormat="false" ht="12.75" hidden="false" customHeight="false" outlineLevel="0" collapsed="false">
      <c r="A333" s="1" t="n">
        <v>10</v>
      </c>
      <c r="B333" s="1" t="str">
        <f aca="false">'[1]Tabla 14325'!$C498</f>
        <v>Huepa</v>
      </c>
      <c r="C333" s="1" t="s">
        <v>117</v>
      </c>
      <c r="D333" s="1" t="str">
        <f aca="false">'[1]Tabla 14325'!$D498</f>
        <v>Pérez</v>
      </c>
      <c r="E333" s="1" t="str">
        <f aca="false">'[1]Tabla 14325'!$G498</f>
        <v>Miguel Ángel</v>
      </c>
    </row>
    <row r="334" customFormat="false" ht="12.75" hidden="false" customHeight="false" outlineLevel="0" collapsed="false">
      <c r="A334" s="1" t="n">
        <v>10</v>
      </c>
      <c r="B334" s="1" t="str">
        <f aca="false">'[1]Tabla 14325'!$C499</f>
        <v>Kuri</v>
      </c>
      <c r="C334" s="1" t="s">
        <v>117</v>
      </c>
      <c r="D334" s="1" t="str">
        <f aca="false">'[1]Tabla 14325'!$D499</f>
        <v>Grajales</v>
      </c>
      <c r="E334" s="1" t="str">
        <f aca="false">'[1]Tabla 14325'!$G499</f>
        <v>Fidel</v>
      </c>
    </row>
    <row r="335" customFormat="false" ht="12.75" hidden="false" customHeight="false" outlineLevel="0" collapsed="false">
      <c r="A335" s="1" t="n">
        <v>10</v>
      </c>
      <c r="B335" s="1" t="str">
        <f aca="false">'[1]Tabla 14325'!$C500</f>
        <v>Lomelí</v>
      </c>
      <c r="C335" s="1" t="s">
        <v>117</v>
      </c>
      <c r="D335" s="1" t="str">
        <f aca="false">'[1]Tabla 14325'!$D500</f>
        <v>Bolaños</v>
      </c>
      <c r="E335" s="1" t="str">
        <f aca="false">'[1]Tabla 14325'!$G500</f>
        <v>Carlos</v>
      </c>
    </row>
    <row r="336" customFormat="false" ht="12.75" hidden="false" customHeight="false" outlineLevel="0" collapsed="false">
      <c r="A336" s="1" t="n">
        <v>10</v>
      </c>
      <c r="B336" s="1" t="str">
        <f aca="false">'[1]Tabla 14325'!$C501</f>
        <v>Montoya</v>
      </c>
      <c r="C336" s="1" t="s">
        <v>117</v>
      </c>
      <c r="D336" s="1" t="str">
        <f aca="false">'[1]Tabla 14325'!$D501</f>
        <v>Díaz</v>
      </c>
      <c r="E336" s="1" t="str">
        <f aca="false">'[1]Tabla 14325'!$G501</f>
        <v>Tomás Roberto</v>
      </c>
    </row>
    <row r="337" customFormat="false" ht="12.75" hidden="false" customHeight="false" outlineLevel="0" collapsed="false">
      <c r="A337" s="1" t="n">
        <v>10</v>
      </c>
      <c r="B337" s="1" t="str">
        <f aca="false">'[1]Tabla 14325'!$C503</f>
        <v>Rendón</v>
      </c>
      <c r="C337" s="1" t="s">
        <v>117</v>
      </c>
      <c r="D337" s="1" t="str">
        <f aca="false">'[1]Tabla 14325'!$D503</f>
        <v>García</v>
      </c>
      <c r="E337" s="1" t="str">
        <f aca="false">'[1]Tabla 14325'!$G503</f>
        <v>César Augusto</v>
      </c>
    </row>
    <row r="338" customFormat="false" ht="12.75" hidden="false" customHeight="false" outlineLevel="0" collapsed="false">
      <c r="A338" s="1" t="n">
        <v>10</v>
      </c>
      <c r="B338" s="1" t="str">
        <f aca="false">'[1]Tabla 14325'!$C504</f>
        <v>Salas</v>
      </c>
      <c r="C338" s="1" t="s">
        <v>117</v>
      </c>
      <c r="D338" s="1" t="str">
        <f aca="false">'[1]Tabla 14325'!$D504</f>
        <v>Valencia</v>
      </c>
      <c r="E338" s="1" t="str">
        <f aca="false">'[1]Tabla 14325'!$G504</f>
        <v>José Antonio</v>
      </c>
    </row>
    <row r="339" customFormat="false" ht="12.75" hidden="false" customHeight="false" outlineLevel="0" collapsed="false">
      <c r="A339" s="1" t="n">
        <v>10</v>
      </c>
      <c r="B339" s="1" t="str">
        <f aca="false">'[1]Tabla 14325'!$C505</f>
        <v>Salim</v>
      </c>
      <c r="C339" s="1" t="s">
        <v>117</v>
      </c>
      <c r="D339" s="1" t="str">
        <f aca="false">'[1]Tabla 14325'!$D505</f>
        <v>Alle</v>
      </c>
      <c r="E339" s="1" t="str">
        <f aca="false">'[1]Tabla 14325'!$G505</f>
        <v>Miguel Ángel</v>
      </c>
    </row>
    <row r="340" customFormat="false" ht="12.75" hidden="false" customHeight="false" outlineLevel="0" collapsed="false">
      <c r="A340" s="1" t="n">
        <v>10</v>
      </c>
      <c r="B340" s="1" t="str">
        <f aca="false">'[1]Tabla 14325'!$C506</f>
        <v>Sánchez</v>
      </c>
      <c r="C340" s="1" t="s">
        <v>117</v>
      </c>
      <c r="D340" s="1" t="str">
        <f aca="false">'[1]Tabla 14325'!$D506</f>
        <v>Arredondo</v>
      </c>
      <c r="E340" s="1" t="str">
        <f aca="false">'[1]Tabla 14325'!$G506</f>
        <v>Nancy Guadalupe</v>
      </c>
    </row>
    <row r="341" customFormat="false" ht="12.75" hidden="false" customHeight="false" outlineLevel="0" collapsed="false">
      <c r="A341" s="1" t="n">
        <v>11</v>
      </c>
      <c r="B341" s="1" t="s">
        <v>116</v>
      </c>
      <c r="C341" s="1" t="s">
        <v>117</v>
      </c>
      <c r="D341" s="1" t="s">
        <v>118</v>
      </c>
      <c r="E341" s="1" t="s">
        <v>119</v>
      </c>
    </row>
    <row r="342" customFormat="false" ht="12.75" hidden="false" customHeight="false" outlineLevel="0" collapsed="false">
      <c r="A342" s="1" t="n">
        <v>11</v>
      </c>
      <c r="B342" s="1" t="s">
        <v>123</v>
      </c>
      <c r="C342" s="1" t="s">
        <v>117</v>
      </c>
      <c r="D342" s="1" t="s">
        <v>124</v>
      </c>
      <c r="E342" s="1" t="s">
        <v>125</v>
      </c>
    </row>
    <row r="343" customFormat="false" ht="12.75" hidden="false" customHeight="false" outlineLevel="0" collapsed="false">
      <c r="A343" s="1" t="n">
        <v>11</v>
      </c>
      <c r="B343" s="1" t="s">
        <v>129</v>
      </c>
      <c r="C343" s="1" t="s">
        <v>117</v>
      </c>
      <c r="D343" s="1" t="s">
        <v>130</v>
      </c>
      <c r="E343" s="1" t="s">
        <v>131</v>
      </c>
    </row>
    <row r="344" customFormat="false" ht="12.75" hidden="false" customHeight="false" outlineLevel="0" collapsed="false">
      <c r="A344" s="1" t="n">
        <v>11</v>
      </c>
      <c r="B344" s="1" t="s">
        <v>140</v>
      </c>
      <c r="C344" s="1" t="s">
        <v>117</v>
      </c>
      <c r="D344" s="1" t="s">
        <v>141</v>
      </c>
      <c r="E344" s="1" t="s">
        <v>142</v>
      </c>
    </row>
    <row r="345" customFormat="false" ht="12.75" hidden="false" customHeight="false" outlineLevel="0" collapsed="false">
      <c r="A345" s="1" t="n">
        <v>11</v>
      </c>
      <c r="B345" s="1" t="s">
        <v>133</v>
      </c>
      <c r="C345" s="1" t="s">
        <v>117</v>
      </c>
      <c r="D345" s="1" t="s">
        <v>143</v>
      </c>
      <c r="E345" s="1" t="s">
        <v>144</v>
      </c>
    </row>
    <row r="346" customFormat="false" ht="12.75" hidden="false" customHeight="false" outlineLevel="0" collapsed="false">
      <c r="A346" s="1" t="n">
        <v>11</v>
      </c>
      <c r="B346" s="1" t="s">
        <v>145</v>
      </c>
      <c r="C346" s="1" t="s">
        <v>117</v>
      </c>
      <c r="D346" s="1" t="s">
        <v>146</v>
      </c>
      <c r="E346" s="1" t="s">
        <v>147</v>
      </c>
    </row>
    <row r="347" customFormat="false" ht="12.75" hidden="false" customHeight="false" outlineLevel="0" collapsed="false">
      <c r="A347" s="1" t="n">
        <v>11</v>
      </c>
      <c r="B347" s="1" t="s">
        <v>148</v>
      </c>
      <c r="C347" s="1" t="s">
        <v>117</v>
      </c>
      <c r="D347" s="1" t="s">
        <v>149</v>
      </c>
      <c r="E347" s="1" t="s">
        <v>150</v>
      </c>
    </row>
    <row r="348" customFormat="false" ht="12.75" hidden="false" customHeight="false" outlineLevel="0" collapsed="false">
      <c r="A348" s="1" t="n">
        <v>11</v>
      </c>
      <c r="B348" s="1" t="s">
        <v>151</v>
      </c>
      <c r="C348" s="1" t="s">
        <v>117</v>
      </c>
      <c r="D348" s="1" t="s">
        <v>152</v>
      </c>
      <c r="E348" s="1" t="s">
        <v>153</v>
      </c>
    </row>
    <row r="349" customFormat="false" ht="12.75" hidden="false" customHeight="false" outlineLevel="0" collapsed="false">
      <c r="A349" s="1" t="n">
        <v>11</v>
      </c>
      <c r="B349" s="1" t="s">
        <v>154</v>
      </c>
      <c r="C349" s="1" t="s">
        <v>117</v>
      </c>
      <c r="D349" s="1" t="s">
        <v>155</v>
      </c>
      <c r="E349" s="1" t="s">
        <v>156</v>
      </c>
    </row>
    <row r="350" customFormat="false" ht="12.75" hidden="false" customHeight="false" outlineLevel="0" collapsed="false">
      <c r="A350" s="1" t="n">
        <v>11</v>
      </c>
      <c r="B350" s="1" t="s">
        <v>162</v>
      </c>
      <c r="C350" s="1" t="s">
        <v>117</v>
      </c>
      <c r="D350" s="1" t="s">
        <v>163</v>
      </c>
      <c r="E350" s="1" t="s">
        <v>164</v>
      </c>
    </row>
    <row r="351" customFormat="false" ht="12.75" hidden="false" customHeight="false" outlineLevel="0" collapsed="false">
      <c r="A351" s="1" t="n">
        <v>11</v>
      </c>
      <c r="B351" s="1" t="s">
        <v>165</v>
      </c>
      <c r="C351" s="1" t="s">
        <v>117</v>
      </c>
      <c r="D351" s="1" t="s">
        <v>166</v>
      </c>
      <c r="E351" s="1" t="s">
        <v>167</v>
      </c>
    </row>
    <row r="352" customFormat="false" ht="12.75" hidden="false" customHeight="false" outlineLevel="0" collapsed="false">
      <c r="A352" s="1" t="n">
        <v>11</v>
      </c>
      <c r="B352" s="1" t="s">
        <v>168</v>
      </c>
      <c r="C352" s="1" t="s">
        <v>117</v>
      </c>
      <c r="D352" s="1" t="s">
        <v>169</v>
      </c>
      <c r="E352" s="1" t="s">
        <v>170</v>
      </c>
    </row>
    <row r="353" customFormat="false" ht="12.75" hidden="false" customHeight="false" outlineLevel="0" collapsed="false">
      <c r="A353" s="1" t="n">
        <v>11</v>
      </c>
      <c r="B353" s="1" t="s">
        <v>152</v>
      </c>
      <c r="C353" s="1" t="s">
        <v>117</v>
      </c>
      <c r="D353" s="1" t="s">
        <v>171</v>
      </c>
      <c r="E353" s="1" t="s">
        <v>172</v>
      </c>
    </row>
    <row r="354" customFormat="false" ht="12.75" hidden="false" customHeight="false" outlineLevel="0" collapsed="false">
      <c r="A354" s="1" t="n">
        <v>11</v>
      </c>
      <c r="B354" s="1" t="s">
        <v>173</v>
      </c>
      <c r="C354" s="1" t="s">
        <v>117</v>
      </c>
      <c r="D354" s="1" t="s">
        <v>174</v>
      </c>
      <c r="E354" s="1" t="s">
        <v>175</v>
      </c>
    </row>
    <row r="355" customFormat="false" ht="12.75" hidden="false" customHeight="false" outlineLevel="0" collapsed="false">
      <c r="A355" s="1" t="n">
        <v>11</v>
      </c>
      <c r="B355" s="1" t="s">
        <v>235</v>
      </c>
      <c r="C355" s="1" t="s">
        <v>117</v>
      </c>
      <c r="D355" s="1" t="s">
        <v>236</v>
      </c>
      <c r="E355" s="1" t="s">
        <v>237</v>
      </c>
    </row>
    <row r="356" customFormat="false" ht="12.75" hidden="false" customHeight="false" outlineLevel="0" collapsed="false">
      <c r="A356" s="1" t="n">
        <v>11</v>
      </c>
      <c r="B356" s="1" t="s">
        <v>176</v>
      </c>
      <c r="C356" s="1" t="s">
        <v>117</v>
      </c>
      <c r="D356" s="1" t="s">
        <v>177</v>
      </c>
      <c r="E356" s="1" t="s">
        <v>178</v>
      </c>
    </row>
    <row r="357" customFormat="false" ht="12.75" hidden="false" customHeight="false" outlineLevel="0" collapsed="false">
      <c r="A357" s="1" t="n">
        <v>11</v>
      </c>
      <c r="B357" s="1" t="s">
        <v>179</v>
      </c>
      <c r="C357" s="1" t="s">
        <v>117</v>
      </c>
      <c r="D357" s="1" t="s">
        <v>126</v>
      </c>
      <c r="E357" s="1" t="s">
        <v>180</v>
      </c>
    </row>
    <row r="358" customFormat="false" ht="12.75" hidden="false" customHeight="false" outlineLevel="0" collapsed="false">
      <c r="A358" s="1" t="n">
        <v>11</v>
      </c>
      <c r="B358" s="1" t="s">
        <v>181</v>
      </c>
      <c r="C358" s="1" t="s">
        <v>117</v>
      </c>
      <c r="D358" s="1" t="s">
        <v>182</v>
      </c>
      <c r="E358" s="1" t="s">
        <v>183</v>
      </c>
    </row>
    <row r="359" customFormat="false" ht="12.75" hidden="false" customHeight="false" outlineLevel="0" collapsed="false">
      <c r="A359" s="1" t="n">
        <v>11</v>
      </c>
      <c r="B359" s="1" t="s">
        <v>184</v>
      </c>
      <c r="C359" s="1" t="s">
        <v>117</v>
      </c>
      <c r="D359" s="1" t="s">
        <v>152</v>
      </c>
      <c r="E359" s="1" t="s">
        <v>185</v>
      </c>
    </row>
    <row r="360" customFormat="false" ht="12.75" hidden="false" customHeight="false" outlineLevel="0" collapsed="false">
      <c r="A360" s="1" t="n">
        <v>11</v>
      </c>
      <c r="B360" s="1" t="s">
        <v>192</v>
      </c>
      <c r="C360" s="1" t="s">
        <v>117</v>
      </c>
      <c r="D360" s="1" t="s">
        <v>193</v>
      </c>
      <c r="E360" s="1" t="s">
        <v>194</v>
      </c>
    </row>
    <row r="361" customFormat="false" ht="12.75" hidden="false" customHeight="false" outlineLevel="0" collapsed="false">
      <c r="A361" s="1" t="n">
        <v>11</v>
      </c>
      <c r="B361" s="1" t="s">
        <v>201</v>
      </c>
      <c r="C361" s="1" t="s">
        <v>117</v>
      </c>
      <c r="D361" s="1" t="s">
        <v>202</v>
      </c>
      <c r="E361" s="1" t="s">
        <v>131</v>
      </c>
    </row>
    <row r="362" customFormat="false" ht="12.75" hidden="false" customHeight="false" outlineLevel="0" collapsed="false">
      <c r="A362" s="1" t="n">
        <v>11</v>
      </c>
      <c r="B362" s="1" t="s">
        <v>203</v>
      </c>
      <c r="C362" s="1" t="s">
        <v>117</v>
      </c>
      <c r="D362" s="1" t="s">
        <v>204</v>
      </c>
      <c r="E362" s="1" t="s">
        <v>188</v>
      </c>
    </row>
    <row r="363" customFormat="false" ht="12.75" hidden="false" customHeight="false" outlineLevel="0" collapsed="false">
      <c r="A363" s="1" t="n">
        <v>11</v>
      </c>
      <c r="B363" s="1" t="s">
        <v>205</v>
      </c>
      <c r="C363" s="1" t="s">
        <v>117</v>
      </c>
      <c r="D363" s="1" t="s">
        <v>206</v>
      </c>
      <c r="E363" s="1" t="s">
        <v>161</v>
      </c>
    </row>
    <row r="364" customFormat="false" ht="12.75" hidden="false" customHeight="false" outlineLevel="0" collapsed="false">
      <c r="A364" s="1" t="n">
        <v>11</v>
      </c>
      <c r="B364" s="1" t="s">
        <v>212</v>
      </c>
      <c r="C364" s="1" t="s">
        <v>117</v>
      </c>
      <c r="D364" s="1" t="s">
        <v>213</v>
      </c>
      <c r="E364" s="1" t="s">
        <v>214</v>
      </c>
    </row>
    <row r="365" customFormat="false" ht="12.75" hidden="false" customHeight="false" outlineLevel="0" collapsed="false">
      <c r="A365" s="1" t="n">
        <v>11</v>
      </c>
      <c r="B365" s="1" t="s">
        <v>221</v>
      </c>
      <c r="C365" s="1" t="s">
        <v>117</v>
      </c>
      <c r="D365" s="1" t="s">
        <v>126</v>
      </c>
      <c r="E365" s="1" t="s">
        <v>222</v>
      </c>
    </row>
    <row r="366" customFormat="false" ht="12.75" hidden="false" customHeight="false" outlineLevel="0" collapsed="false">
      <c r="A366" s="1" t="n">
        <v>11</v>
      </c>
      <c r="B366" s="1" t="s">
        <v>223</v>
      </c>
      <c r="C366" s="1" t="s">
        <v>117</v>
      </c>
      <c r="D366" s="1" t="s">
        <v>224</v>
      </c>
      <c r="E366" s="1" t="s">
        <v>225</v>
      </c>
    </row>
    <row r="367" customFormat="false" ht="12.75" hidden="false" customHeight="false" outlineLevel="0" collapsed="false">
      <c r="A367" s="1" t="n">
        <v>11</v>
      </c>
      <c r="B367" s="1" t="s">
        <v>226</v>
      </c>
      <c r="C367" s="1" t="s">
        <v>117</v>
      </c>
      <c r="D367" s="1" t="s">
        <v>227</v>
      </c>
      <c r="E367" s="1" t="s">
        <v>131</v>
      </c>
    </row>
    <row r="368" customFormat="false" ht="12.75" hidden="false" customHeight="false" outlineLevel="0" collapsed="false">
      <c r="A368" s="1" t="n">
        <v>11</v>
      </c>
      <c r="B368" s="1" t="s">
        <v>228</v>
      </c>
      <c r="C368" s="1" t="s">
        <v>117</v>
      </c>
      <c r="D368" s="1" t="s">
        <v>229</v>
      </c>
      <c r="E368" s="1" t="s">
        <v>230</v>
      </c>
    </row>
    <row r="369" customFormat="false" ht="12.75" hidden="false" customHeight="false" outlineLevel="0" collapsed="false">
      <c r="A369" s="1" t="n">
        <v>12</v>
      </c>
      <c r="B369" s="1" t="s">
        <v>116</v>
      </c>
      <c r="C369" s="1" t="s">
        <v>117</v>
      </c>
      <c r="D369" s="1" t="s">
        <v>118</v>
      </c>
      <c r="E369" s="1" t="s">
        <v>119</v>
      </c>
    </row>
    <row r="370" customFormat="false" ht="12.75" hidden="false" customHeight="false" outlineLevel="0" collapsed="false">
      <c r="A370" s="1" t="n">
        <v>12</v>
      </c>
      <c r="B370" s="1" t="s">
        <v>123</v>
      </c>
      <c r="C370" s="1" t="s">
        <v>117</v>
      </c>
      <c r="D370" s="1" t="s">
        <v>124</v>
      </c>
      <c r="E370" s="1" t="s">
        <v>125</v>
      </c>
    </row>
    <row r="371" customFormat="false" ht="12.75" hidden="false" customHeight="false" outlineLevel="0" collapsed="false">
      <c r="A371" s="1" t="n">
        <v>12</v>
      </c>
      <c r="B371" s="1" t="s">
        <v>129</v>
      </c>
      <c r="C371" s="1" t="s">
        <v>117</v>
      </c>
      <c r="D371" s="1" t="s">
        <v>130</v>
      </c>
      <c r="E371" s="1" t="s">
        <v>131</v>
      </c>
    </row>
    <row r="372" customFormat="false" ht="12.75" hidden="false" customHeight="false" outlineLevel="0" collapsed="false">
      <c r="A372" s="1" t="n">
        <v>12</v>
      </c>
      <c r="B372" s="1" t="s">
        <v>140</v>
      </c>
      <c r="C372" s="1" t="s">
        <v>117</v>
      </c>
      <c r="D372" s="1" t="s">
        <v>141</v>
      </c>
      <c r="E372" s="1" t="s">
        <v>142</v>
      </c>
    </row>
    <row r="373" customFormat="false" ht="12.75" hidden="false" customHeight="false" outlineLevel="0" collapsed="false">
      <c r="A373" s="1" t="n">
        <v>12</v>
      </c>
      <c r="B373" s="1" t="s">
        <v>133</v>
      </c>
      <c r="C373" s="1" t="s">
        <v>117</v>
      </c>
      <c r="D373" s="1" t="s">
        <v>143</v>
      </c>
      <c r="E373" s="1" t="s">
        <v>144</v>
      </c>
    </row>
    <row r="374" customFormat="false" ht="12.75" hidden="false" customHeight="false" outlineLevel="0" collapsed="false">
      <c r="A374" s="1" t="n">
        <v>12</v>
      </c>
      <c r="B374" s="1" t="s">
        <v>145</v>
      </c>
      <c r="C374" s="1" t="s">
        <v>117</v>
      </c>
      <c r="D374" s="1" t="s">
        <v>146</v>
      </c>
      <c r="E374" s="1" t="s">
        <v>147</v>
      </c>
    </row>
    <row r="375" customFormat="false" ht="12.75" hidden="false" customHeight="false" outlineLevel="0" collapsed="false">
      <c r="A375" s="1" t="n">
        <v>12</v>
      </c>
      <c r="B375" s="1" t="s">
        <v>148</v>
      </c>
      <c r="C375" s="1" t="s">
        <v>117</v>
      </c>
      <c r="D375" s="1" t="s">
        <v>149</v>
      </c>
      <c r="E375" s="1" t="s">
        <v>150</v>
      </c>
    </row>
    <row r="376" customFormat="false" ht="12.75" hidden="false" customHeight="false" outlineLevel="0" collapsed="false">
      <c r="A376" s="1" t="n">
        <v>12</v>
      </c>
      <c r="B376" s="1" t="s">
        <v>151</v>
      </c>
      <c r="C376" s="1" t="s">
        <v>117</v>
      </c>
      <c r="D376" s="1" t="s">
        <v>152</v>
      </c>
      <c r="E376" s="1" t="s">
        <v>153</v>
      </c>
    </row>
    <row r="377" customFormat="false" ht="12.75" hidden="false" customHeight="false" outlineLevel="0" collapsed="false">
      <c r="A377" s="1" t="n">
        <v>12</v>
      </c>
      <c r="B377" s="1" t="s">
        <v>154</v>
      </c>
      <c r="C377" s="1" t="s">
        <v>117</v>
      </c>
      <c r="D377" s="1" t="s">
        <v>155</v>
      </c>
      <c r="E377" s="1" t="s">
        <v>156</v>
      </c>
    </row>
    <row r="378" customFormat="false" ht="12.75" hidden="false" customHeight="false" outlineLevel="0" collapsed="false">
      <c r="A378" s="1" t="n">
        <v>12</v>
      </c>
      <c r="B378" s="1" t="s">
        <v>162</v>
      </c>
      <c r="C378" s="1" t="s">
        <v>117</v>
      </c>
      <c r="D378" s="1" t="s">
        <v>163</v>
      </c>
      <c r="E378" s="1" t="s">
        <v>164</v>
      </c>
    </row>
    <row r="379" customFormat="false" ht="12.75" hidden="false" customHeight="false" outlineLevel="0" collapsed="false">
      <c r="A379" s="1" t="n">
        <v>12</v>
      </c>
      <c r="B379" s="1" t="s">
        <v>165</v>
      </c>
      <c r="C379" s="1" t="s">
        <v>117</v>
      </c>
      <c r="D379" s="1" t="s">
        <v>166</v>
      </c>
      <c r="E379" s="1" t="s">
        <v>167</v>
      </c>
    </row>
    <row r="380" customFormat="false" ht="12.75" hidden="false" customHeight="false" outlineLevel="0" collapsed="false">
      <c r="A380" s="1" t="n">
        <v>12</v>
      </c>
      <c r="B380" s="1" t="s">
        <v>168</v>
      </c>
      <c r="C380" s="1" t="s">
        <v>117</v>
      </c>
      <c r="D380" s="1" t="s">
        <v>169</v>
      </c>
      <c r="E380" s="1" t="s">
        <v>170</v>
      </c>
    </row>
    <row r="381" customFormat="false" ht="12.75" hidden="false" customHeight="false" outlineLevel="0" collapsed="false">
      <c r="A381" s="1" t="n">
        <v>12</v>
      </c>
      <c r="B381" s="1" t="s">
        <v>152</v>
      </c>
      <c r="C381" s="1" t="s">
        <v>117</v>
      </c>
      <c r="D381" s="1" t="s">
        <v>171</v>
      </c>
      <c r="E381" s="1" t="s">
        <v>172</v>
      </c>
    </row>
    <row r="382" customFormat="false" ht="12.75" hidden="false" customHeight="false" outlineLevel="0" collapsed="false">
      <c r="A382" s="1" t="n">
        <v>12</v>
      </c>
      <c r="B382" s="1" t="s">
        <v>173</v>
      </c>
      <c r="C382" s="1" t="s">
        <v>117</v>
      </c>
      <c r="D382" s="1" t="s">
        <v>174</v>
      </c>
      <c r="E382" s="1" t="s">
        <v>175</v>
      </c>
    </row>
    <row r="383" customFormat="false" ht="12.75" hidden="false" customHeight="false" outlineLevel="0" collapsed="false">
      <c r="A383" s="1" t="n">
        <v>12</v>
      </c>
      <c r="B383" s="1" t="s">
        <v>235</v>
      </c>
      <c r="C383" s="1" t="s">
        <v>117</v>
      </c>
      <c r="D383" s="1" t="s">
        <v>236</v>
      </c>
      <c r="E383" s="1" t="s">
        <v>237</v>
      </c>
    </row>
    <row r="384" customFormat="false" ht="12.75" hidden="false" customHeight="false" outlineLevel="0" collapsed="false">
      <c r="A384" s="1" t="n">
        <v>12</v>
      </c>
      <c r="B384" s="1" t="s">
        <v>176</v>
      </c>
      <c r="C384" s="1" t="s">
        <v>117</v>
      </c>
      <c r="D384" s="1" t="s">
        <v>177</v>
      </c>
      <c r="E384" s="1" t="s">
        <v>178</v>
      </c>
    </row>
    <row r="385" customFormat="false" ht="12.75" hidden="false" customHeight="false" outlineLevel="0" collapsed="false">
      <c r="A385" s="1" t="n">
        <v>12</v>
      </c>
      <c r="B385" s="1" t="s">
        <v>181</v>
      </c>
      <c r="C385" s="1" t="s">
        <v>117</v>
      </c>
      <c r="D385" s="1" t="s">
        <v>182</v>
      </c>
      <c r="E385" s="1" t="s">
        <v>183</v>
      </c>
    </row>
    <row r="386" customFormat="false" ht="12.75" hidden="false" customHeight="false" outlineLevel="0" collapsed="false">
      <c r="A386" s="1" t="n">
        <v>12</v>
      </c>
      <c r="B386" s="1" t="s">
        <v>184</v>
      </c>
      <c r="C386" s="1" t="s">
        <v>117</v>
      </c>
      <c r="D386" s="1" t="s">
        <v>152</v>
      </c>
      <c r="E386" s="1" t="s">
        <v>185</v>
      </c>
    </row>
    <row r="387" customFormat="false" ht="12.75" hidden="false" customHeight="false" outlineLevel="0" collapsed="false">
      <c r="A387" s="1" t="n">
        <v>12</v>
      </c>
      <c r="B387" s="1" t="s">
        <v>192</v>
      </c>
      <c r="C387" s="1" t="s">
        <v>117</v>
      </c>
      <c r="D387" s="1" t="s">
        <v>193</v>
      </c>
      <c r="E387" s="1" t="s">
        <v>194</v>
      </c>
    </row>
    <row r="388" customFormat="false" ht="12.75" hidden="false" customHeight="false" outlineLevel="0" collapsed="false">
      <c r="A388" s="1" t="n">
        <v>12</v>
      </c>
      <c r="B388" s="1" t="s">
        <v>201</v>
      </c>
      <c r="C388" s="1" t="s">
        <v>117</v>
      </c>
      <c r="D388" s="1" t="s">
        <v>202</v>
      </c>
      <c r="E388" s="1" t="s">
        <v>131</v>
      </c>
    </row>
    <row r="389" customFormat="false" ht="12.75" hidden="false" customHeight="false" outlineLevel="0" collapsed="false">
      <c r="A389" s="1" t="n">
        <v>12</v>
      </c>
      <c r="B389" s="1" t="s">
        <v>203</v>
      </c>
      <c r="C389" s="1" t="s">
        <v>117</v>
      </c>
      <c r="D389" s="1" t="s">
        <v>204</v>
      </c>
      <c r="E389" s="1" t="s">
        <v>188</v>
      </c>
    </row>
    <row r="390" customFormat="false" ht="12.75" hidden="false" customHeight="false" outlineLevel="0" collapsed="false">
      <c r="A390" s="1" t="n">
        <v>12</v>
      </c>
      <c r="B390" s="1" t="s">
        <v>205</v>
      </c>
      <c r="C390" s="1" t="s">
        <v>117</v>
      </c>
      <c r="D390" s="1" t="s">
        <v>206</v>
      </c>
      <c r="E390" s="1" t="s">
        <v>161</v>
      </c>
    </row>
    <row r="391" customFormat="false" ht="12.75" hidden="false" customHeight="false" outlineLevel="0" collapsed="false">
      <c r="A391" s="1" t="n">
        <v>12</v>
      </c>
      <c r="B391" s="1" t="s">
        <v>212</v>
      </c>
      <c r="C391" s="1" t="s">
        <v>117</v>
      </c>
      <c r="D391" s="1" t="s">
        <v>213</v>
      </c>
      <c r="E391" s="1" t="s">
        <v>214</v>
      </c>
    </row>
    <row r="392" customFormat="false" ht="12.75" hidden="false" customHeight="false" outlineLevel="0" collapsed="false">
      <c r="A392" s="1" t="n">
        <v>12</v>
      </c>
      <c r="B392" s="1" t="s">
        <v>221</v>
      </c>
      <c r="C392" s="1" t="s">
        <v>117</v>
      </c>
      <c r="D392" s="1" t="s">
        <v>126</v>
      </c>
      <c r="E392" s="1" t="s">
        <v>222</v>
      </c>
    </row>
    <row r="393" customFormat="false" ht="12.75" hidden="false" customHeight="false" outlineLevel="0" collapsed="false">
      <c r="A393" s="1" t="n">
        <v>12</v>
      </c>
      <c r="B393" s="1" t="s">
        <v>223</v>
      </c>
      <c r="C393" s="1" t="s">
        <v>117</v>
      </c>
      <c r="D393" s="1" t="s">
        <v>224</v>
      </c>
      <c r="E393" s="1" t="s">
        <v>225</v>
      </c>
    </row>
    <row r="394" customFormat="false" ht="12.75" hidden="false" customHeight="false" outlineLevel="0" collapsed="false">
      <c r="A394" s="1" t="n">
        <v>12</v>
      </c>
      <c r="B394" s="1" t="s">
        <v>226</v>
      </c>
      <c r="C394" s="1" t="s">
        <v>117</v>
      </c>
      <c r="D394" s="1" t="s">
        <v>227</v>
      </c>
      <c r="E394" s="1" t="s">
        <v>131</v>
      </c>
    </row>
    <row r="395" customFormat="false" ht="12.75" hidden="false" customHeight="false" outlineLevel="0" collapsed="false">
      <c r="A395" s="1" t="n">
        <v>12</v>
      </c>
      <c r="B395" s="1" t="s">
        <v>228</v>
      </c>
      <c r="C395" s="1" t="s">
        <v>117</v>
      </c>
      <c r="D395" s="1" t="s">
        <v>229</v>
      </c>
      <c r="E395" s="1" t="s">
        <v>230</v>
      </c>
    </row>
    <row r="396" customFormat="false" ht="12.75" hidden="false" customHeight="false" outlineLevel="0" collapsed="false">
      <c r="A396" s="1" t="n">
        <v>13</v>
      </c>
      <c r="B396" s="1" t="str">
        <f aca="false">'[1]Tabla 14325'!$C574</f>
        <v>Cruz</v>
      </c>
      <c r="C396" s="1" t="s">
        <v>117</v>
      </c>
      <c r="D396" s="1" t="str">
        <f aca="false">'[1]Tabla 14325'!$D574</f>
        <v>Blackledge</v>
      </c>
      <c r="E396" s="1" t="str">
        <f aca="false">'[1]Tabla 14325'!$G574</f>
        <v>Gina Andrea</v>
      </c>
    </row>
    <row r="397" customFormat="false" ht="12.75" hidden="false" customHeight="false" outlineLevel="0" collapsed="false">
      <c r="A397" s="1" t="n">
        <v>13</v>
      </c>
      <c r="B397" s="1" t="str">
        <f aca="false">'[1]Tabla 14325'!$C575</f>
        <v>Benitez</v>
      </c>
      <c r="C397" s="1" t="s">
        <v>117</v>
      </c>
      <c r="D397" s="1" t="str">
        <f aca="false">'[1]Tabla 14325'!$D575</f>
        <v>Tiburcio</v>
      </c>
      <c r="E397" s="1" t="str">
        <f aca="false">'[1]Tabla 14325'!$G575</f>
        <v>Mariana</v>
      </c>
    </row>
    <row r="398" customFormat="false" ht="12.75" hidden="false" customHeight="false" outlineLevel="0" collapsed="false">
      <c r="A398" s="1" t="n">
        <v>13</v>
      </c>
      <c r="B398" s="1" t="str">
        <f aca="false">'[1]Tabla 14325'!$C576</f>
        <v>Estefan</v>
      </c>
      <c r="C398" s="1" t="s">
        <v>117</v>
      </c>
      <c r="D398" s="1" t="str">
        <f aca="false">'[1]Tabla 14325'!$D576</f>
        <v>Chidiac</v>
      </c>
      <c r="E398" s="1" t="str">
        <f aca="false">'[1]Tabla 14325'!$G576</f>
        <v>Charbel Jorge</v>
      </c>
    </row>
    <row r="399" customFormat="false" ht="12.75" hidden="false" customHeight="false" outlineLevel="0" collapsed="false">
      <c r="A399" s="1" t="n">
        <v>13</v>
      </c>
      <c r="B399" s="1" t="str">
        <f aca="false">'[1]Tabla 14325'!$C577</f>
        <v>González</v>
      </c>
      <c r="C399" s="1" t="s">
        <v>117</v>
      </c>
      <c r="D399" s="1" t="str">
        <f aca="false">'[1]Tabla 14325'!$D577</f>
        <v>Salum</v>
      </c>
      <c r="E399" s="1" t="str">
        <f aca="false">'[1]Tabla 14325'!$G577</f>
        <v>Miguel Ángel</v>
      </c>
    </row>
    <row r="400" customFormat="false" ht="12.75" hidden="false" customHeight="false" outlineLevel="0" collapsed="false">
      <c r="A400" s="1" t="n">
        <v>13</v>
      </c>
      <c r="B400" s="1" t="str">
        <f aca="false">'[1]Tabla 14325'!$C578</f>
        <v>Guerrero</v>
      </c>
      <c r="C400" s="1" t="s">
        <v>117</v>
      </c>
      <c r="D400" s="1" t="str">
        <f aca="false">'[1]Tabla 14325'!$D578</f>
        <v>Aguilar</v>
      </c>
      <c r="E400" s="1" t="str">
        <f aca="false">'[1]Tabla 14325'!$G578</f>
        <v>Fabiola</v>
      </c>
    </row>
    <row r="401" customFormat="false" ht="12.75" hidden="false" customHeight="false" outlineLevel="0" collapsed="false">
      <c r="A401" s="1" t="n">
        <v>13</v>
      </c>
      <c r="B401" s="1" t="str">
        <f aca="false">'[1]Tabla 14325'!$C579</f>
        <v>Guzmán</v>
      </c>
      <c r="C401" s="1" t="s">
        <v>117</v>
      </c>
      <c r="D401" s="1" t="str">
        <f aca="false">'[1]Tabla 14325'!$D579</f>
        <v>Lagunes</v>
      </c>
      <c r="E401" s="1" t="str">
        <f aca="false">'[1]Tabla 14325'!$G579</f>
        <v>Noemí Zoila</v>
      </c>
    </row>
    <row r="402" customFormat="false" ht="12.75" hidden="false" customHeight="false" outlineLevel="0" collapsed="false">
      <c r="A402" s="1" t="n">
        <v>13</v>
      </c>
      <c r="B402" s="1" t="s">
        <v>126</v>
      </c>
      <c r="C402" s="1" t="s">
        <v>117</v>
      </c>
      <c r="D402" s="1" t="s">
        <v>127</v>
      </c>
      <c r="E402" s="1" t="s">
        <v>128</v>
      </c>
    </row>
    <row r="403" customFormat="false" ht="12.75" hidden="false" customHeight="false" outlineLevel="0" collapsed="false">
      <c r="A403" s="1" t="n">
        <v>13</v>
      </c>
      <c r="B403" s="1" t="str">
        <f aca="false">'[1]Tabla 14325'!$C582</f>
        <v>Corral</v>
      </c>
      <c r="C403" s="1" t="s">
        <v>117</v>
      </c>
      <c r="D403" s="1" t="str">
        <f aca="false">'[1]Tabla 14325'!$D582</f>
        <v>Estrada</v>
      </c>
      <c r="E403" s="1" t="str">
        <f aca="false">'[1]Tabla 14325'!$G582</f>
        <v>Herminio</v>
      </c>
    </row>
    <row r="404" customFormat="false" ht="12.75" hidden="false" customHeight="false" outlineLevel="0" collapsed="false">
      <c r="A404" s="1" t="n">
        <v>13</v>
      </c>
      <c r="B404" s="1" t="str">
        <f aca="false">'[1]Tabla 14325'!$C583</f>
        <v>De la Fuente</v>
      </c>
      <c r="C404" s="1" t="s">
        <v>117</v>
      </c>
      <c r="D404" s="1" t="str">
        <f aca="false">'[1]Tabla 14325'!$D583</f>
        <v>Flores</v>
      </c>
      <c r="E404" s="1" t="str">
        <f aca="false">'[1]Tabla 14325'!$G583</f>
        <v>Carlos Alberto</v>
      </c>
    </row>
    <row r="405" customFormat="false" ht="12.75" hidden="false" customHeight="false" outlineLevel="0" collapsed="false">
      <c r="A405" s="1" t="n">
        <v>13</v>
      </c>
      <c r="B405" s="1" t="str">
        <f aca="false">'[1]Tabla 14325'!$C586</f>
        <v>Hernández</v>
      </c>
      <c r="C405" s="1" t="s">
        <v>117</v>
      </c>
      <c r="D405" s="1" t="str">
        <f aca="false">'[1]Tabla 14325'!$D586</f>
        <v>Mirón</v>
      </c>
      <c r="E405" s="1" t="str">
        <f aca="false">'[1]Tabla 14325'!$G586</f>
        <v>Carlos</v>
      </c>
    </row>
    <row r="406" customFormat="false" ht="12.75" hidden="false" customHeight="false" outlineLevel="0" collapsed="false">
      <c r="A406" s="1" t="n">
        <v>13</v>
      </c>
      <c r="B406" s="1" t="str">
        <f aca="false">'[1]Tabla 14325'!$C587</f>
        <v>Sarur</v>
      </c>
      <c r="C406" s="1" t="s">
        <v>117</v>
      </c>
      <c r="D406" s="1" t="str">
        <f aca="false">'[1]Tabla 14325'!$D587</f>
        <v>Torre</v>
      </c>
      <c r="E406" s="1" t="str">
        <f aca="false">'[1]Tabla 14325'!$G587</f>
        <v>Adriana</v>
      </c>
    </row>
    <row r="407" customFormat="false" ht="12.75" hidden="false" customHeight="false" outlineLevel="0" collapsed="false">
      <c r="A407" s="1" t="n">
        <v>13</v>
      </c>
      <c r="B407" s="1" t="str">
        <f aca="false">'[1]Tabla 14325'!$C588</f>
        <v>Romero</v>
      </c>
      <c r="C407" s="1" t="s">
        <v>117</v>
      </c>
      <c r="D407" s="1" t="str">
        <f aca="false">'[1]Tabla 14325'!$D588</f>
        <v>Tenorio</v>
      </c>
      <c r="E407" s="1" t="str">
        <f aca="false">'[1]Tabla 14325'!$G588</f>
        <v>Juan</v>
      </c>
    </row>
    <row r="408" customFormat="false" ht="12.75" hidden="false" customHeight="false" outlineLevel="0" collapsed="false">
      <c r="A408" s="1" t="n">
        <v>13</v>
      </c>
      <c r="B408" s="1" t="str">
        <f aca="false">'[1]Tabla 14325'!$C590</f>
        <v>Valles</v>
      </c>
      <c r="C408" s="1" t="s">
        <v>117</v>
      </c>
      <c r="D408" s="1" t="str">
        <f aca="false">'[1]Tabla 14325'!$D590</f>
        <v>Mendoza</v>
      </c>
      <c r="E408" s="1" t="str">
        <f aca="false">'[1]Tabla 14325'!$G590</f>
        <v>Luis Alfredo</v>
      </c>
    </row>
    <row r="409" customFormat="false" ht="12.75" hidden="false" customHeight="false" outlineLevel="0" collapsed="false">
      <c r="A409" s="1" t="n">
        <v>13</v>
      </c>
      <c r="B409" s="1" t="str">
        <f aca="false">'[1]Tabla 14325'!$C593</f>
        <v>Döring</v>
      </c>
      <c r="C409" s="1" t="s">
        <v>117</v>
      </c>
      <c r="D409" s="1" t="str">
        <f aca="false">'[1]Tabla 14325'!$D593</f>
        <v>Casar</v>
      </c>
      <c r="E409" s="1" t="str">
        <f aca="false">'[1]Tabla 14325'!$G593</f>
        <v>Federico</v>
      </c>
    </row>
    <row r="410" customFormat="false" ht="12.75" hidden="false" customHeight="false" outlineLevel="0" collapsed="false">
      <c r="A410" s="1" t="n">
        <v>13</v>
      </c>
      <c r="B410" s="1" t="str">
        <f aca="false">'[1]Tabla 14325'!$C594</f>
        <v>Ferrer</v>
      </c>
      <c r="C410" s="1" t="s">
        <v>117</v>
      </c>
      <c r="D410" s="1" t="str">
        <f aca="false">'[1]Tabla 14325'!$D594</f>
        <v>Ábalos</v>
      </c>
      <c r="E410" s="1" t="str">
        <f aca="false">'[1]Tabla 14325'!$G594</f>
        <v>Óscar</v>
      </c>
    </row>
    <row r="411" customFormat="false" ht="12.75" hidden="false" customHeight="false" outlineLevel="0" collapsed="false">
      <c r="A411" s="1" t="n">
        <v>13</v>
      </c>
      <c r="B411" s="1" t="str">
        <f aca="false">'[1]Tabla 14325'!$C595</f>
        <v>Herrera</v>
      </c>
      <c r="C411" s="1" t="s">
        <v>117</v>
      </c>
      <c r="D411" s="1" t="str">
        <f aca="false">'[1]Tabla 14325'!$D595</f>
        <v>Borunda</v>
      </c>
      <c r="E411" s="1" t="str">
        <f aca="false">'[1]Tabla 14325'!$G595</f>
        <v>Javier Octavio</v>
      </c>
    </row>
    <row r="412" customFormat="false" ht="12.75" hidden="false" customHeight="false" outlineLevel="0" collapsed="false">
      <c r="A412" s="1" t="n">
        <v>13</v>
      </c>
      <c r="B412" s="1" t="str">
        <f aca="false">'[1]Tabla 14325'!$C596</f>
        <v>Huepa</v>
      </c>
      <c r="C412" s="1" t="s">
        <v>117</v>
      </c>
      <c r="D412" s="1" t="str">
        <f aca="false">'[1]Tabla 14325'!$D596</f>
        <v>Pérez</v>
      </c>
      <c r="E412" s="1" t="str">
        <f aca="false">'[1]Tabla 14325'!$G596</f>
        <v>Miguel Ángel</v>
      </c>
    </row>
    <row r="413" customFormat="false" ht="12.75" hidden="false" customHeight="false" outlineLevel="0" collapsed="false">
      <c r="A413" s="1" t="n">
        <v>13</v>
      </c>
      <c r="B413" s="1" t="str">
        <f aca="false">'[1]Tabla 14325'!$C597</f>
        <v>Kuri</v>
      </c>
      <c r="C413" s="1" t="s">
        <v>117</v>
      </c>
      <c r="D413" s="1" t="str">
        <f aca="false">'[1]Tabla 14325'!$D597</f>
        <v>Grajales</v>
      </c>
      <c r="E413" s="1" t="str">
        <f aca="false">'[1]Tabla 14325'!$G597</f>
        <v>Fidel</v>
      </c>
    </row>
    <row r="414" customFormat="false" ht="12.75" hidden="false" customHeight="false" outlineLevel="0" collapsed="false">
      <c r="A414" s="1" t="n">
        <v>13</v>
      </c>
      <c r="B414" s="1" t="str">
        <f aca="false">'[1]Tabla 14325'!$C599</f>
        <v>Llerenas</v>
      </c>
      <c r="C414" s="1" t="s">
        <v>234</v>
      </c>
      <c r="D414" s="1" t="str">
        <f aca="false">'[1]Tabla 14325'!$D599</f>
        <v>Morales</v>
      </c>
      <c r="E414" s="1" t="str">
        <f aca="false">'[1]Tabla 14325'!$G599</f>
        <v>Vidal</v>
      </c>
    </row>
    <row r="415" customFormat="false" ht="12.75" hidden="false" customHeight="false" outlineLevel="0" collapsed="false">
      <c r="A415" s="1" t="n">
        <v>13</v>
      </c>
      <c r="B415" s="1" t="str">
        <f aca="false">'[1]Tabla 14325'!$C600</f>
        <v>Millán</v>
      </c>
      <c r="C415" s="1" t="s">
        <v>117</v>
      </c>
      <c r="D415" s="1" t="str">
        <f aca="false">'[1]Tabla 14325'!$D600</f>
        <v>Bueno</v>
      </c>
      <c r="E415" s="1" t="str">
        <f aca="false">'[1]Tabla 14325'!$G600</f>
        <v>Rosa Elena</v>
      </c>
    </row>
    <row r="416" customFormat="false" ht="12.75" hidden="false" customHeight="false" outlineLevel="0" collapsed="false">
      <c r="A416" s="1" t="n">
        <v>13</v>
      </c>
      <c r="B416" s="1" t="str">
        <f aca="false">'[1]Tabla 14325'!$C601</f>
        <v>Montoya</v>
      </c>
      <c r="C416" s="1" t="s">
        <v>117</v>
      </c>
      <c r="D416" s="1" t="str">
        <f aca="false">'[1]Tabla 14325'!$D601</f>
        <v>Díaz</v>
      </c>
      <c r="E416" s="1" t="str">
        <f aca="false">'[1]Tabla 14325'!$G601</f>
        <v>Tomás Roberto</v>
      </c>
    </row>
    <row r="417" customFormat="false" ht="12.75" hidden="false" customHeight="false" outlineLevel="0" collapsed="false">
      <c r="A417" s="1" t="n">
        <v>13</v>
      </c>
      <c r="B417" s="1" t="str">
        <f aca="false">'[1]Tabla 14325'!$C602</f>
        <v>Neblina</v>
      </c>
      <c r="C417" s="1" t="s">
        <v>117</v>
      </c>
      <c r="D417" s="1" t="str">
        <f aca="false">'[1]Tabla 14325'!$D602</f>
        <v>Vega</v>
      </c>
      <c r="E417" s="1" t="str">
        <f aca="false">'[1]Tabla 14325'!$G602</f>
        <v>Javier Antonio</v>
      </c>
    </row>
    <row r="418" customFormat="false" ht="12.75" hidden="false" customHeight="false" outlineLevel="0" collapsed="false">
      <c r="A418" s="1" t="n">
        <v>13</v>
      </c>
      <c r="B418" s="1" t="str">
        <f aca="false">'[1]Tabla 14325'!$C603</f>
        <v>Salas</v>
      </c>
      <c r="C418" s="1" t="s">
        <v>117</v>
      </c>
      <c r="D418" s="1" t="str">
        <f aca="false">'[1]Tabla 14325'!$D603</f>
        <v>Valencia</v>
      </c>
      <c r="E418" s="1" t="str">
        <f aca="false">'[1]Tabla 14325'!$G603</f>
        <v>José Antonio</v>
      </c>
    </row>
    <row r="419" customFormat="false" ht="12.75" hidden="false" customHeight="false" outlineLevel="0" collapsed="false">
      <c r="A419" s="1" t="n">
        <v>14</v>
      </c>
      <c r="B419" s="1" t="str">
        <f aca="false">'[1]Tabla 14325'!$C604</f>
        <v>Cruz</v>
      </c>
      <c r="C419" s="1" t="s">
        <v>117</v>
      </c>
      <c r="D419" s="1" t="str">
        <f aca="false">'[1]Tabla 14325'!$D604</f>
        <v>Blackledge</v>
      </c>
      <c r="E419" s="1" t="str">
        <f aca="false">'[1]Tabla 14325'!$G604</f>
        <v>Gina Andrea</v>
      </c>
    </row>
    <row r="420" customFormat="false" ht="12.75" hidden="false" customHeight="false" outlineLevel="0" collapsed="false">
      <c r="A420" s="1" t="n">
        <v>14</v>
      </c>
      <c r="B420" s="1" t="str">
        <f aca="false">'[1]Tabla 14325'!$C605</f>
        <v>Benitez</v>
      </c>
      <c r="C420" s="1" t="s">
        <v>117</v>
      </c>
      <c r="D420" s="1" t="str">
        <f aca="false">'[1]Tabla 14325'!$D605</f>
        <v>Tiburcio</v>
      </c>
      <c r="E420" s="1" t="str">
        <f aca="false">'[1]Tabla 14325'!$G605</f>
        <v>Mariana</v>
      </c>
    </row>
    <row r="421" customFormat="false" ht="12.75" hidden="false" customHeight="false" outlineLevel="0" collapsed="false">
      <c r="A421" s="1" t="n">
        <v>14</v>
      </c>
      <c r="B421" s="1" t="str">
        <f aca="false">'[1]Tabla 14325'!$C606</f>
        <v>Estefan</v>
      </c>
      <c r="C421" s="1" t="s">
        <v>117</v>
      </c>
      <c r="D421" s="1" t="str">
        <f aca="false">'[1]Tabla 14325'!$D606</f>
        <v>Chidiac</v>
      </c>
      <c r="E421" s="1" t="str">
        <f aca="false">'[1]Tabla 14325'!$G606</f>
        <v>Charbel Jorge</v>
      </c>
    </row>
    <row r="422" customFormat="false" ht="12.75" hidden="false" customHeight="false" outlineLevel="0" collapsed="false">
      <c r="A422" s="1" t="n">
        <v>14</v>
      </c>
      <c r="B422" s="1" t="str">
        <f aca="false">'[1]Tabla 14325'!$C607</f>
        <v>González</v>
      </c>
      <c r="C422" s="1" t="s">
        <v>117</v>
      </c>
      <c r="D422" s="1" t="str">
        <f aca="false">'[1]Tabla 14325'!$D607</f>
        <v>Salum</v>
      </c>
      <c r="E422" s="1" t="str">
        <f aca="false">'[1]Tabla 14325'!$G607</f>
        <v>Miguel Ángel</v>
      </c>
    </row>
    <row r="423" customFormat="false" ht="12.75" hidden="false" customHeight="false" outlineLevel="0" collapsed="false">
      <c r="A423" s="1" t="n">
        <v>14</v>
      </c>
      <c r="B423" s="1" t="str">
        <f aca="false">'[1]Tabla 14325'!$C608</f>
        <v>Guerrero</v>
      </c>
      <c r="C423" s="1" t="s">
        <v>117</v>
      </c>
      <c r="D423" s="1" t="str">
        <f aca="false">'[1]Tabla 14325'!$D608</f>
        <v>Aguilar</v>
      </c>
      <c r="E423" s="1" t="str">
        <f aca="false">'[1]Tabla 14325'!$G608</f>
        <v>Fabiola</v>
      </c>
    </row>
    <row r="424" customFormat="false" ht="12.75" hidden="false" customHeight="false" outlineLevel="0" collapsed="false">
      <c r="A424" s="1" t="n">
        <v>14</v>
      </c>
      <c r="B424" s="1" t="str">
        <f aca="false">'[1]Tabla 14325'!$C609</f>
        <v>Guzmán</v>
      </c>
      <c r="C424" s="1" t="s">
        <v>117</v>
      </c>
      <c r="D424" s="1" t="str">
        <f aca="false">'[1]Tabla 14325'!$D609</f>
        <v>Lagunes</v>
      </c>
      <c r="E424" s="1" t="str">
        <f aca="false">'[1]Tabla 14325'!$G609</f>
        <v>Noemí Zoila</v>
      </c>
    </row>
    <row r="425" customFormat="false" ht="12.75" hidden="false" customHeight="false" outlineLevel="0" collapsed="false">
      <c r="A425" s="1" t="n">
        <v>14</v>
      </c>
      <c r="B425" s="1" t="str">
        <f aca="false">'[1]Tabla 14325'!$C610</f>
        <v>Scherman</v>
      </c>
      <c r="C425" s="1" t="s">
        <v>117</v>
      </c>
      <c r="D425" s="1" t="str">
        <f aca="false">'[1]Tabla 14325'!$D610</f>
        <v>Leaño</v>
      </c>
      <c r="E425" s="1" t="str">
        <f aca="false">'[1]Tabla 14325'!$G610</f>
        <v>María Esther de Jesús</v>
      </c>
    </row>
    <row r="426" customFormat="false" ht="12.75" hidden="false" customHeight="false" outlineLevel="0" collapsed="false">
      <c r="A426" s="1" t="n">
        <v>14</v>
      </c>
      <c r="B426" s="1" t="str">
        <f aca="false">'[1]Tabla 14325'!$C611</f>
        <v>Corral</v>
      </c>
      <c r="C426" s="1" t="s">
        <v>117</v>
      </c>
      <c r="D426" s="1" t="str">
        <f aca="false">'[1]Tabla 14325'!$D611</f>
        <v>Estrada</v>
      </c>
      <c r="E426" s="1" t="str">
        <f aca="false">'[1]Tabla 14325'!$G611</f>
        <v>Herminio</v>
      </c>
    </row>
    <row r="427" customFormat="false" ht="12.75" hidden="false" customHeight="false" outlineLevel="0" collapsed="false">
      <c r="A427" s="1" t="n">
        <v>14</v>
      </c>
      <c r="B427" s="1" t="str">
        <f aca="false">'[1]Tabla 14325'!$C612</f>
        <v>De la Fuente</v>
      </c>
      <c r="C427" s="1" t="s">
        <v>117</v>
      </c>
      <c r="D427" s="1" t="str">
        <f aca="false">'[1]Tabla 14325'!$D612</f>
        <v>Flores</v>
      </c>
      <c r="E427" s="1" t="str">
        <f aca="false">'[1]Tabla 14325'!$G612</f>
        <v>Carlos Alberto</v>
      </c>
    </row>
    <row r="428" customFormat="false" ht="12.75" hidden="false" customHeight="false" outlineLevel="0" collapsed="false">
      <c r="A428" s="1" t="n">
        <v>14</v>
      </c>
      <c r="B428" s="1" t="str">
        <f aca="false">'[1]Tabla 14325'!$C613</f>
        <v>Rivera</v>
      </c>
      <c r="C428" s="1" t="s">
        <v>117</v>
      </c>
      <c r="D428" s="1" t="str">
        <f aca="false">'[1]Tabla 14325'!$D613</f>
        <v>Castillejos</v>
      </c>
      <c r="E428" s="1" t="str">
        <f aca="false">'[1]Tabla 14325'!$G613</f>
        <v>Armando Alejandro</v>
      </c>
    </row>
    <row r="429" customFormat="false" ht="12.75" hidden="false" customHeight="false" outlineLevel="0" collapsed="false">
      <c r="A429" s="1" t="n">
        <v>14</v>
      </c>
      <c r="B429" s="1" t="str">
        <f aca="false">'[1]Tabla 14325'!$C614</f>
        <v>Calderón</v>
      </c>
      <c r="C429" s="1" t="s">
        <v>117</v>
      </c>
      <c r="D429" s="1" t="str">
        <f aca="false">'[1]Tabla 14325'!$D614</f>
        <v>Torreblanca</v>
      </c>
      <c r="E429" s="1" t="str">
        <f aca="false">'[1]Tabla 14325'!$G614</f>
        <v>Fidel</v>
      </c>
    </row>
    <row r="430" customFormat="false" ht="12.75" hidden="false" customHeight="false" outlineLevel="0" collapsed="false">
      <c r="A430" s="1" t="n">
        <v>14</v>
      </c>
      <c r="B430" s="1" t="str">
        <f aca="false">'[1]Tabla 14325'!$C615</f>
        <v>Fernández</v>
      </c>
      <c r="C430" s="1" t="s">
        <v>117</v>
      </c>
      <c r="D430" s="1" t="str">
        <f aca="false">'[1]Tabla 14325'!$D615</f>
        <v>González</v>
      </c>
      <c r="E430" s="1" t="str">
        <f aca="false">'[1]Tabla 14325'!$G615</f>
        <v>Waldo</v>
      </c>
    </row>
    <row r="431" customFormat="false" ht="12.75" hidden="false" customHeight="false" outlineLevel="0" collapsed="false">
      <c r="A431" s="1" t="n">
        <v>14</v>
      </c>
      <c r="B431" s="1" t="str">
        <f aca="false">'[1]Tabla 14325'!$C616</f>
        <v>Hernández</v>
      </c>
      <c r="C431" s="1" t="s">
        <v>117</v>
      </c>
      <c r="D431" s="1" t="str">
        <f aca="false">'[1]Tabla 14325'!$D616</f>
        <v>Mirón</v>
      </c>
      <c r="E431" s="1" t="str">
        <f aca="false">'[1]Tabla 14325'!$G616</f>
        <v>Carlos</v>
      </c>
    </row>
    <row r="432" customFormat="false" ht="12.75" hidden="false" customHeight="false" outlineLevel="0" collapsed="false">
      <c r="A432" s="1" t="n">
        <v>14</v>
      </c>
      <c r="B432" s="1" t="str">
        <f aca="false">'[1]Tabla 14325'!$C617</f>
        <v>Romero</v>
      </c>
      <c r="C432" s="1" t="s">
        <v>117</v>
      </c>
      <c r="D432" s="1" t="str">
        <f aca="false">'[1]Tabla 14325'!$D617</f>
        <v>Tenorio</v>
      </c>
      <c r="E432" s="1" t="str">
        <f aca="false">'[1]Tabla 14325'!$G617</f>
        <v>Juan</v>
      </c>
    </row>
    <row r="433" customFormat="false" ht="12.75" hidden="false" customHeight="false" outlineLevel="0" collapsed="false">
      <c r="A433" s="1" t="n">
        <v>14</v>
      </c>
      <c r="B433" s="1" t="str">
        <f aca="false">'[1]Tabla 14325'!$C618</f>
        <v>Orantes</v>
      </c>
      <c r="C433" s="1" t="s">
        <v>117</v>
      </c>
      <c r="D433" s="1" t="str">
        <f aca="false">'[1]Tabla 14325'!$D618</f>
        <v>López</v>
      </c>
      <c r="E433" s="1" t="str">
        <f aca="false">'[1]Tabla 14325'!$G618</f>
        <v>María Elena</v>
      </c>
    </row>
    <row r="434" customFormat="false" ht="12.75" hidden="false" customHeight="false" outlineLevel="0" collapsed="false">
      <c r="A434" s="1" t="n">
        <v>14</v>
      </c>
      <c r="B434" s="1" t="str">
        <f aca="false">'[1]Tabla 14325'!$C619</f>
        <v>Valles</v>
      </c>
      <c r="C434" s="1" t="s">
        <v>117</v>
      </c>
      <c r="D434" s="1" t="str">
        <f aca="false">'[1]Tabla 14325'!$D619</f>
        <v>Mendoza</v>
      </c>
      <c r="E434" s="1" t="str">
        <f aca="false">'[1]Tabla 14325'!$G619</f>
        <v>Luis Alfredo</v>
      </c>
    </row>
    <row r="435" customFormat="false" ht="12.75" hidden="false" customHeight="false" outlineLevel="0" collapsed="false">
      <c r="A435" s="1" t="n">
        <v>14</v>
      </c>
      <c r="B435" s="1" t="str">
        <f aca="false">'[1]Tabla 14325'!$C620</f>
        <v>Abramo</v>
      </c>
      <c r="C435" s="1" t="s">
        <v>117</v>
      </c>
      <c r="D435" s="1" t="str">
        <f aca="false">'[1]Tabla 14325'!$D620</f>
        <v>Masso</v>
      </c>
      <c r="E435" s="1" t="str">
        <f aca="false">'[1]Tabla 14325'!$G620</f>
        <v>Yerico</v>
      </c>
    </row>
    <row r="436" customFormat="false" ht="12.75" hidden="false" customHeight="false" outlineLevel="0" collapsed="false">
      <c r="A436" s="1" t="n">
        <v>14</v>
      </c>
      <c r="B436" s="1" t="str">
        <f aca="false">'[1]Tabla 14325'!$C621</f>
        <v>Aguirre</v>
      </c>
      <c r="C436" s="1" t="s">
        <v>117</v>
      </c>
      <c r="D436" s="1" t="str">
        <f aca="false">'[1]Tabla 14325'!$D621</f>
        <v>Chávez</v>
      </c>
      <c r="E436" s="1" t="str">
        <f aca="false">'[1]Tabla 14325'!$G621</f>
        <v>Marco Polo</v>
      </c>
    </row>
    <row r="437" customFormat="false" ht="12.75" hidden="false" customHeight="false" outlineLevel="0" collapsed="false">
      <c r="A437" s="1" t="n">
        <v>14</v>
      </c>
      <c r="B437" s="1" t="str">
        <f aca="false">'[1]Tabla 14325'!$C622</f>
        <v>Armenta</v>
      </c>
      <c r="C437" s="1" t="s">
        <v>117</v>
      </c>
      <c r="D437" s="1" t="str">
        <f aca="false">'[1]Tabla 14325'!$D622</f>
        <v>Mier</v>
      </c>
      <c r="E437" s="1" t="str">
        <f aca="false">'[1]Tabla 14325'!$G622</f>
        <v>Alejandro</v>
      </c>
    </row>
    <row r="438" customFormat="false" ht="12.75" hidden="false" customHeight="false" outlineLevel="0" collapsed="false">
      <c r="A438" s="1" t="n">
        <v>14</v>
      </c>
      <c r="B438" s="1" t="str">
        <f aca="false">'[1]Tabla 14325'!$C623</f>
        <v>Basañez</v>
      </c>
      <c r="C438" s="1" t="s">
        <v>117</v>
      </c>
      <c r="D438" s="1" t="str">
        <f aca="false">'[1]Tabla 14325'!$D623</f>
        <v>García</v>
      </c>
      <c r="E438" s="1" t="str">
        <f aca="false">'[1]Tabla 14325'!$G623</f>
        <v>Pablo</v>
      </c>
    </row>
    <row r="439" customFormat="false" ht="12.75" hidden="false" customHeight="false" outlineLevel="0" collapsed="false">
      <c r="A439" s="1" t="n">
        <v>14</v>
      </c>
      <c r="B439" s="1" t="str">
        <f aca="false">'[1]Tabla 14325'!$C624</f>
        <v>Dávila</v>
      </c>
      <c r="C439" s="1" t="s">
        <v>117</v>
      </c>
      <c r="D439" s="1" t="str">
        <f aca="false">'[1]Tabla 14325'!$D624</f>
        <v>Flores</v>
      </c>
      <c r="E439" s="1" t="str">
        <f aca="false">'[1]Tabla 14325'!$G624</f>
        <v>Jorge Enrique</v>
      </c>
    </row>
    <row r="440" customFormat="false" ht="12.75" hidden="false" customHeight="false" outlineLevel="0" collapsed="false">
      <c r="A440" s="1" t="n">
        <v>14</v>
      </c>
      <c r="B440" s="1" t="str">
        <f aca="false">'[1]Tabla 14325'!$C625</f>
        <v>Döring</v>
      </c>
      <c r="C440" s="1" t="s">
        <v>117</v>
      </c>
      <c r="D440" s="1" t="str">
        <f aca="false">'[1]Tabla 14325'!$D625</f>
        <v>Casar</v>
      </c>
      <c r="E440" s="1" t="str">
        <f aca="false">'[1]Tabla 14325'!$G625</f>
        <v>Federico</v>
      </c>
    </row>
    <row r="441" customFormat="false" ht="12.75" hidden="false" customHeight="false" outlineLevel="0" collapsed="false">
      <c r="A441" s="1" t="n">
        <v>14</v>
      </c>
      <c r="B441" s="1" t="str">
        <f aca="false">'[1]Tabla 14325'!$C626</f>
        <v>Ferrer</v>
      </c>
      <c r="C441" s="1" t="s">
        <v>117</v>
      </c>
      <c r="D441" s="1" t="str">
        <f aca="false">'[1]Tabla 14325'!$D626</f>
        <v>Ábalos</v>
      </c>
      <c r="E441" s="1" t="str">
        <f aca="false">'[1]Tabla 14325'!$G626</f>
        <v>Óscar</v>
      </c>
    </row>
    <row r="442" customFormat="false" ht="12.75" hidden="false" customHeight="false" outlineLevel="0" collapsed="false">
      <c r="A442" s="1" t="n">
        <v>14</v>
      </c>
      <c r="B442" s="1" t="str">
        <f aca="false">'[1]Tabla 14325'!$C627</f>
        <v>Herrera</v>
      </c>
      <c r="C442" s="1" t="s">
        <v>117</v>
      </c>
      <c r="D442" s="1" t="str">
        <f aca="false">'[1]Tabla 14325'!$D627</f>
        <v>Borunda</v>
      </c>
      <c r="E442" s="1" t="str">
        <f aca="false">'[1]Tabla 14325'!$G627</f>
        <v>Javier Octavio</v>
      </c>
    </row>
    <row r="443" customFormat="false" ht="12.75" hidden="false" customHeight="false" outlineLevel="0" collapsed="false">
      <c r="A443" s="1" t="n">
        <v>14</v>
      </c>
      <c r="B443" s="1" t="str">
        <f aca="false">'[1]Tabla 14325'!$C628</f>
        <v>Huepa</v>
      </c>
      <c r="C443" s="1" t="s">
        <v>117</v>
      </c>
      <c r="D443" s="1" t="str">
        <f aca="false">'[1]Tabla 14325'!$D628</f>
        <v>Pérez</v>
      </c>
      <c r="E443" s="1" t="str">
        <f aca="false">'[1]Tabla 14325'!$G628</f>
        <v>Miguel Ángel</v>
      </c>
    </row>
    <row r="444" customFormat="false" ht="12.75" hidden="false" customHeight="false" outlineLevel="0" collapsed="false">
      <c r="A444" s="1" t="n">
        <v>14</v>
      </c>
      <c r="B444" s="1" t="str">
        <f aca="false">'[1]Tabla 14325'!$C629</f>
        <v>Kuri</v>
      </c>
      <c r="C444" s="1" t="s">
        <v>117</v>
      </c>
      <c r="D444" s="1" t="str">
        <f aca="false">'[1]Tabla 14325'!$D629</f>
        <v>Grajales</v>
      </c>
      <c r="E444" s="1" t="str">
        <f aca="false">'[1]Tabla 14325'!$G629</f>
        <v>Fidel</v>
      </c>
    </row>
    <row r="445" customFormat="false" ht="12.75" hidden="false" customHeight="false" outlineLevel="0" collapsed="false">
      <c r="A445" s="1" t="n">
        <v>14</v>
      </c>
      <c r="B445" s="1" t="str">
        <f aca="false">'[1]Tabla 14325'!$C630</f>
        <v>Lomelí</v>
      </c>
      <c r="C445" s="1" t="s">
        <v>117</v>
      </c>
      <c r="D445" s="1" t="str">
        <f aca="false">'[1]Tabla 14325'!$D630</f>
        <v>Bolaños</v>
      </c>
      <c r="E445" s="1" t="str">
        <f aca="false">'[1]Tabla 14325'!$G630</f>
        <v>Carlos</v>
      </c>
    </row>
    <row r="446" customFormat="false" ht="12.75" hidden="false" customHeight="false" outlineLevel="0" collapsed="false">
      <c r="A446" s="1" t="n">
        <v>14</v>
      </c>
      <c r="B446" s="1" t="str">
        <f aca="false">'[1]Tabla 14325'!$C632</f>
        <v>Millán</v>
      </c>
      <c r="C446" s="1" t="s">
        <v>117</v>
      </c>
      <c r="D446" s="1" t="str">
        <f aca="false">'[1]Tabla 14325'!$D632</f>
        <v>Bueno</v>
      </c>
      <c r="E446" s="1" t="str">
        <f aca="false">'[1]Tabla 14325'!$G632</f>
        <v>Rosa Elena</v>
      </c>
    </row>
    <row r="447" customFormat="false" ht="12.75" hidden="false" customHeight="false" outlineLevel="0" collapsed="false">
      <c r="A447" s="1" t="n">
        <v>14</v>
      </c>
      <c r="B447" s="1" t="str">
        <f aca="false">'[1]Tabla 14325'!$C633</f>
        <v>Montiel</v>
      </c>
      <c r="C447" s="1" t="s">
        <v>117</v>
      </c>
      <c r="D447" s="1" t="str">
        <f aca="false">'[1]Tabla 14325'!$D633</f>
        <v>Reyes</v>
      </c>
      <c r="E447" s="1" t="str">
        <f aca="false">'[1]Tabla 14325'!$G633</f>
        <v>Ariadna</v>
      </c>
    </row>
    <row r="448" customFormat="false" ht="12.75" hidden="false" customHeight="false" outlineLevel="0" collapsed="false">
      <c r="A448" s="1" t="n">
        <v>14</v>
      </c>
      <c r="B448" s="1" t="str">
        <f aca="false">'[1]Tabla 14325'!$C634</f>
        <v>Montoya</v>
      </c>
      <c r="C448" s="1" t="s">
        <v>117</v>
      </c>
      <c r="D448" s="1" t="str">
        <f aca="false">'[1]Tabla 14325'!$D634</f>
        <v>Díaz</v>
      </c>
      <c r="E448" s="1" t="str">
        <f aca="false">'[1]Tabla 14325'!$G634</f>
        <v>Tomás Roberto</v>
      </c>
    </row>
    <row r="449" customFormat="false" ht="12.75" hidden="false" customHeight="false" outlineLevel="0" collapsed="false">
      <c r="A449" s="1" t="n">
        <v>14</v>
      </c>
      <c r="B449" s="1" t="str">
        <f aca="false">'[1]Tabla 14325'!$C635</f>
        <v>Neblina</v>
      </c>
      <c r="C449" s="1" t="s">
        <v>117</v>
      </c>
      <c r="D449" s="1" t="str">
        <f aca="false">'[1]Tabla 14325'!$D635</f>
        <v>Vega</v>
      </c>
      <c r="E449" s="1" t="str">
        <f aca="false">'[1]Tabla 14325'!$G635</f>
        <v>Javier Antonio</v>
      </c>
    </row>
    <row r="450" customFormat="false" ht="12.75" hidden="false" customHeight="false" outlineLevel="0" collapsed="false">
      <c r="A450" s="1" t="n">
        <v>14</v>
      </c>
      <c r="B450" s="1" t="str">
        <f aca="false">'[1]Tabla 14325'!$C636</f>
        <v>Rendón</v>
      </c>
      <c r="C450" s="1" t="s">
        <v>117</v>
      </c>
      <c r="D450" s="1" t="str">
        <f aca="false">'[1]Tabla 14325'!$D636</f>
        <v>García</v>
      </c>
      <c r="E450" s="1" t="str">
        <f aca="false">'[1]Tabla 14325'!$G636</f>
        <v>César Augusto</v>
      </c>
    </row>
    <row r="451" customFormat="false" ht="12.75" hidden="false" customHeight="false" outlineLevel="0" collapsed="false">
      <c r="A451" s="1" t="n">
        <v>14</v>
      </c>
      <c r="B451" s="1" t="str">
        <f aca="false">'[1]Tabla 14325'!$C637</f>
        <v>Salas</v>
      </c>
      <c r="C451" s="1" t="s">
        <v>117</v>
      </c>
      <c r="D451" s="1" t="str">
        <f aca="false">'[1]Tabla 14325'!$D637</f>
        <v>Valencia</v>
      </c>
      <c r="E451" s="1" t="str">
        <f aca="false">'[1]Tabla 14325'!$G637</f>
        <v>José Antonio</v>
      </c>
    </row>
    <row r="452" customFormat="false" ht="12.75" hidden="false" customHeight="false" outlineLevel="0" collapsed="false">
      <c r="A452" s="1" t="n">
        <v>14</v>
      </c>
      <c r="B452" s="1" t="str">
        <f aca="false">'[1]Tabla 14325'!$C638</f>
        <v>Salim</v>
      </c>
      <c r="C452" s="1" t="s">
        <v>117</v>
      </c>
      <c r="D452" s="1" t="str">
        <f aca="false">'[1]Tabla 14325'!$D638</f>
        <v>Alle</v>
      </c>
      <c r="E452" s="1" t="str">
        <f aca="false">'[1]Tabla 14325'!$G638</f>
        <v>Miguel Ángel</v>
      </c>
    </row>
    <row r="453" customFormat="false" ht="12.75" hidden="false" customHeight="false" outlineLevel="0" collapsed="false">
      <c r="A453" s="1" t="n">
        <v>14</v>
      </c>
      <c r="B453" s="1" t="str">
        <f aca="false">'[1]Tabla 14325'!$C639</f>
        <v>Sánchez</v>
      </c>
      <c r="C453" s="1" t="s">
        <v>117</v>
      </c>
      <c r="D453" s="1" t="str">
        <f aca="false">'[1]Tabla 14325'!$D639</f>
        <v>Arredondo</v>
      </c>
      <c r="E453" s="1" t="str">
        <f aca="false">'[1]Tabla 14325'!$G639</f>
        <v>Nancy Guadalupe</v>
      </c>
    </row>
    <row r="454" customFormat="false" ht="12.75" hidden="false" customHeight="false" outlineLevel="0" collapsed="false">
      <c r="A454" s="1" t="n">
        <v>15</v>
      </c>
      <c r="B454" s="1" t="s">
        <v>116</v>
      </c>
      <c r="C454" s="1" t="s">
        <v>117</v>
      </c>
      <c r="D454" s="1" t="s">
        <v>118</v>
      </c>
      <c r="E454" s="1" t="s">
        <v>119</v>
      </c>
    </row>
    <row r="455" customFormat="false" ht="12.75" hidden="false" customHeight="false" outlineLevel="0" collapsed="false">
      <c r="A455" s="1" t="n">
        <v>15</v>
      </c>
      <c r="B455" s="1" t="s">
        <v>139</v>
      </c>
      <c r="C455" s="1" t="s">
        <v>117</v>
      </c>
      <c r="D455" s="1" t="s">
        <v>121</v>
      </c>
      <c r="E455" s="1" t="s">
        <v>122</v>
      </c>
    </row>
    <row r="456" customFormat="false" ht="12.75" hidden="false" customHeight="false" outlineLevel="0" collapsed="false">
      <c r="A456" s="1" t="n">
        <v>15</v>
      </c>
      <c r="B456" s="1" t="s">
        <v>123</v>
      </c>
      <c r="C456" s="1" t="s">
        <v>117</v>
      </c>
      <c r="D456" s="1" t="s">
        <v>124</v>
      </c>
      <c r="E456" s="1" t="s">
        <v>125</v>
      </c>
    </row>
    <row r="457" customFormat="false" ht="12.75" hidden="false" customHeight="false" outlineLevel="0" collapsed="false">
      <c r="A457" s="1" t="n">
        <v>15</v>
      </c>
      <c r="B457" s="1" t="s">
        <v>129</v>
      </c>
      <c r="C457" s="1" t="s">
        <v>117</v>
      </c>
      <c r="D457" s="1" t="s">
        <v>130</v>
      </c>
      <c r="E457" s="1" t="s">
        <v>131</v>
      </c>
    </row>
    <row r="458" customFormat="false" ht="12.75" hidden="false" customHeight="false" outlineLevel="0" collapsed="false">
      <c r="A458" s="1" t="n">
        <v>15</v>
      </c>
      <c r="B458" s="1" t="s">
        <v>140</v>
      </c>
      <c r="C458" s="1" t="s">
        <v>117</v>
      </c>
      <c r="D458" s="1" t="s">
        <v>141</v>
      </c>
      <c r="E458" s="1" t="s">
        <v>142</v>
      </c>
    </row>
    <row r="459" customFormat="false" ht="12.75" hidden="false" customHeight="false" outlineLevel="0" collapsed="false">
      <c r="A459" s="1" t="n">
        <v>15</v>
      </c>
      <c r="B459" s="1" t="s">
        <v>133</v>
      </c>
      <c r="C459" s="1" t="s">
        <v>117</v>
      </c>
      <c r="D459" s="1" t="s">
        <v>143</v>
      </c>
      <c r="E459" s="1" t="s">
        <v>144</v>
      </c>
    </row>
    <row r="460" customFormat="false" ht="12.75" hidden="false" customHeight="false" outlineLevel="0" collapsed="false">
      <c r="A460" s="1" t="n">
        <v>15</v>
      </c>
      <c r="B460" s="1" t="s">
        <v>145</v>
      </c>
      <c r="C460" s="1" t="s">
        <v>117</v>
      </c>
      <c r="D460" s="1" t="s">
        <v>146</v>
      </c>
      <c r="E460" s="1" t="s">
        <v>147</v>
      </c>
    </row>
    <row r="461" customFormat="false" ht="12.75" hidden="false" customHeight="false" outlineLevel="0" collapsed="false">
      <c r="A461" s="1" t="n">
        <v>15</v>
      </c>
      <c r="B461" s="1" t="s">
        <v>148</v>
      </c>
      <c r="C461" s="1" t="s">
        <v>117</v>
      </c>
      <c r="D461" s="1" t="s">
        <v>149</v>
      </c>
      <c r="E461" s="1" t="s">
        <v>150</v>
      </c>
    </row>
    <row r="462" customFormat="false" ht="12.75" hidden="false" customHeight="false" outlineLevel="0" collapsed="false">
      <c r="A462" s="1" t="n">
        <v>15</v>
      </c>
      <c r="B462" s="1" t="s">
        <v>151</v>
      </c>
      <c r="C462" s="1" t="s">
        <v>117</v>
      </c>
      <c r="D462" s="1" t="s">
        <v>152</v>
      </c>
      <c r="E462" s="1" t="s">
        <v>153</v>
      </c>
    </row>
    <row r="463" customFormat="false" ht="12.75" hidden="false" customHeight="false" outlineLevel="0" collapsed="false">
      <c r="A463" s="1" t="n">
        <v>15</v>
      </c>
      <c r="B463" s="1" t="s">
        <v>154</v>
      </c>
      <c r="C463" s="1" t="s">
        <v>117</v>
      </c>
      <c r="D463" s="1" t="s">
        <v>155</v>
      </c>
      <c r="E463" s="1" t="s">
        <v>156</v>
      </c>
    </row>
    <row r="464" customFormat="false" ht="12.75" hidden="false" customHeight="false" outlineLevel="0" collapsed="false">
      <c r="A464" s="1" t="n">
        <v>15</v>
      </c>
      <c r="B464" s="1" t="s">
        <v>186</v>
      </c>
      <c r="C464" s="1" t="s">
        <v>117</v>
      </c>
      <c r="D464" s="1" t="s">
        <v>187</v>
      </c>
      <c r="E464" s="1" t="s">
        <v>188</v>
      </c>
    </row>
    <row r="465" customFormat="false" ht="12.75" hidden="false" customHeight="false" outlineLevel="0" collapsed="false">
      <c r="A465" s="1" t="n">
        <v>15</v>
      </c>
      <c r="B465" s="1" t="s">
        <v>157</v>
      </c>
      <c r="C465" s="1" t="s">
        <v>117</v>
      </c>
      <c r="D465" s="1" t="s">
        <v>129</v>
      </c>
      <c r="E465" s="1" t="s">
        <v>158</v>
      </c>
    </row>
    <row r="466" customFormat="false" ht="12.75" hidden="false" customHeight="false" outlineLevel="0" collapsed="false">
      <c r="A466" s="1" t="n">
        <v>15</v>
      </c>
      <c r="B466" s="1" t="s">
        <v>159</v>
      </c>
      <c r="C466" s="1" t="s">
        <v>117</v>
      </c>
      <c r="D466" s="1" t="s">
        <v>160</v>
      </c>
      <c r="E466" s="1" t="s">
        <v>161</v>
      </c>
    </row>
    <row r="467" customFormat="false" ht="12.75" hidden="false" customHeight="false" outlineLevel="0" collapsed="false">
      <c r="A467" s="1" t="n">
        <v>15</v>
      </c>
      <c r="B467" s="1" t="s">
        <v>165</v>
      </c>
      <c r="C467" s="1" t="s">
        <v>117</v>
      </c>
      <c r="D467" s="1" t="s">
        <v>166</v>
      </c>
      <c r="E467" s="1" t="s">
        <v>167</v>
      </c>
    </row>
    <row r="468" customFormat="false" ht="12.75" hidden="false" customHeight="false" outlineLevel="0" collapsed="false">
      <c r="A468" s="1" t="n">
        <v>15</v>
      </c>
      <c r="B468" s="1" t="s">
        <v>231</v>
      </c>
      <c r="C468" s="1" t="s">
        <v>117</v>
      </c>
      <c r="D468" s="1" t="s">
        <v>232</v>
      </c>
      <c r="E468" s="1" t="s">
        <v>233</v>
      </c>
    </row>
    <row r="469" customFormat="false" ht="12.75" hidden="false" customHeight="false" outlineLevel="0" collapsed="false">
      <c r="A469" s="1" t="n">
        <v>15</v>
      </c>
      <c r="B469" s="1" t="s">
        <v>173</v>
      </c>
      <c r="C469" s="1" t="s">
        <v>117</v>
      </c>
      <c r="D469" s="1" t="s">
        <v>174</v>
      </c>
      <c r="E469" s="1" t="s">
        <v>175</v>
      </c>
    </row>
    <row r="470" customFormat="false" ht="12.75" hidden="false" customHeight="false" outlineLevel="0" collapsed="false">
      <c r="A470" s="1" t="n">
        <v>15</v>
      </c>
      <c r="B470" s="1" t="s">
        <v>235</v>
      </c>
      <c r="C470" s="1" t="s">
        <v>117</v>
      </c>
      <c r="D470" s="1" t="s">
        <v>236</v>
      </c>
      <c r="E470" s="1" t="s">
        <v>237</v>
      </c>
    </row>
    <row r="471" customFormat="false" ht="12.75" hidden="false" customHeight="false" outlineLevel="0" collapsed="false">
      <c r="A471" s="1" t="n">
        <v>15</v>
      </c>
      <c r="B471" s="1" t="s">
        <v>176</v>
      </c>
      <c r="C471" s="1" t="s">
        <v>117</v>
      </c>
      <c r="D471" s="1" t="s">
        <v>177</v>
      </c>
      <c r="E471" s="1" t="s">
        <v>178</v>
      </c>
    </row>
    <row r="472" customFormat="false" ht="12.75" hidden="false" customHeight="false" outlineLevel="0" collapsed="false">
      <c r="A472" s="1" t="n">
        <v>15</v>
      </c>
      <c r="B472" s="1" t="s">
        <v>179</v>
      </c>
      <c r="C472" s="1" t="s">
        <v>117</v>
      </c>
      <c r="D472" s="1" t="s">
        <v>126</v>
      </c>
      <c r="E472" s="1" t="s">
        <v>180</v>
      </c>
    </row>
    <row r="473" customFormat="false" ht="12.75" hidden="false" customHeight="false" outlineLevel="0" collapsed="false">
      <c r="A473" s="1" t="n">
        <v>15</v>
      </c>
      <c r="B473" s="1" t="s">
        <v>184</v>
      </c>
      <c r="C473" s="1" t="s">
        <v>117</v>
      </c>
      <c r="D473" s="1" t="s">
        <v>152</v>
      </c>
      <c r="E473" s="1" t="s">
        <v>185</v>
      </c>
    </row>
    <row r="474" customFormat="false" ht="12.75" hidden="false" customHeight="false" outlineLevel="0" collapsed="false">
      <c r="A474" s="1" t="n">
        <v>15</v>
      </c>
      <c r="B474" s="1" t="s">
        <v>189</v>
      </c>
      <c r="C474" s="1" t="s">
        <v>117</v>
      </c>
      <c r="D474" s="1" t="s">
        <v>190</v>
      </c>
      <c r="E474" s="1" t="s">
        <v>191</v>
      </c>
    </row>
    <row r="475" customFormat="false" ht="12.75" hidden="false" customHeight="false" outlineLevel="0" collapsed="false">
      <c r="A475" s="1" t="n">
        <v>15</v>
      </c>
      <c r="B475" s="1" t="s">
        <v>192</v>
      </c>
      <c r="C475" s="1" t="s">
        <v>117</v>
      </c>
      <c r="D475" s="1" t="s">
        <v>193</v>
      </c>
      <c r="E475" s="1" t="s">
        <v>194</v>
      </c>
    </row>
    <row r="476" customFormat="false" ht="12.75" hidden="false" customHeight="false" outlineLevel="0" collapsed="false">
      <c r="A476" s="1" t="n">
        <v>15</v>
      </c>
      <c r="B476" s="1" t="s">
        <v>195</v>
      </c>
      <c r="C476" s="1" t="s">
        <v>117</v>
      </c>
      <c r="D476" s="1" t="s">
        <v>196</v>
      </c>
      <c r="E476" s="1" t="s">
        <v>197</v>
      </c>
    </row>
    <row r="477" customFormat="false" ht="12.75" hidden="false" customHeight="false" outlineLevel="0" collapsed="false">
      <c r="A477" s="1" t="n">
        <v>15</v>
      </c>
      <c r="B477" s="1" t="s">
        <v>201</v>
      </c>
      <c r="C477" s="1" t="s">
        <v>117</v>
      </c>
      <c r="D477" s="1" t="s">
        <v>202</v>
      </c>
      <c r="E477" s="1" t="s">
        <v>131</v>
      </c>
    </row>
    <row r="478" customFormat="false" ht="12.75" hidden="false" customHeight="false" outlineLevel="0" collapsed="false">
      <c r="A478" s="1" t="n">
        <v>15</v>
      </c>
      <c r="B478" s="1" t="s">
        <v>203</v>
      </c>
      <c r="C478" s="1" t="s">
        <v>117</v>
      </c>
      <c r="D478" s="1" t="s">
        <v>204</v>
      </c>
      <c r="E478" s="1" t="s">
        <v>188</v>
      </c>
    </row>
    <row r="479" customFormat="false" ht="12.75" hidden="false" customHeight="false" outlineLevel="0" collapsed="false">
      <c r="A479" s="1" t="n">
        <v>15</v>
      </c>
      <c r="B479" s="1" t="s">
        <v>205</v>
      </c>
      <c r="C479" s="1" t="s">
        <v>117</v>
      </c>
      <c r="D479" s="1" t="s">
        <v>206</v>
      </c>
      <c r="E479" s="1" t="s">
        <v>161</v>
      </c>
    </row>
    <row r="480" customFormat="false" ht="12.75" hidden="false" customHeight="false" outlineLevel="0" collapsed="false">
      <c r="A480" s="1" t="n">
        <v>15</v>
      </c>
      <c r="B480" s="1" t="s">
        <v>209</v>
      </c>
      <c r="C480" s="1" t="s">
        <v>117</v>
      </c>
      <c r="D480" s="1" t="s">
        <v>210</v>
      </c>
      <c r="E480" s="1" t="s">
        <v>211</v>
      </c>
    </row>
    <row r="481" customFormat="false" ht="12.75" hidden="false" customHeight="false" outlineLevel="0" collapsed="false">
      <c r="A481" s="1" t="n">
        <v>15</v>
      </c>
      <c r="B481" s="1" t="s">
        <v>238</v>
      </c>
      <c r="C481" s="1" t="s">
        <v>117</v>
      </c>
      <c r="D481" s="1" t="s">
        <v>239</v>
      </c>
      <c r="E481" s="1" t="s">
        <v>240</v>
      </c>
    </row>
    <row r="482" customFormat="false" ht="12.75" hidden="false" customHeight="false" outlineLevel="0" collapsed="false">
      <c r="A482" s="1" t="n">
        <v>15</v>
      </c>
      <c r="B482" s="1" t="s">
        <v>212</v>
      </c>
      <c r="C482" s="1" t="s">
        <v>117</v>
      </c>
      <c r="D482" s="1" t="s">
        <v>213</v>
      </c>
      <c r="E482" s="1" t="s">
        <v>214</v>
      </c>
    </row>
    <row r="483" customFormat="false" ht="12.75" hidden="false" customHeight="false" outlineLevel="0" collapsed="false">
      <c r="A483" s="1" t="n">
        <v>15</v>
      </c>
      <c r="B483" s="1" t="s">
        <v>215</v>
      </c>
      <c r="C483" s="1" t="s">
        <v>117</v>
      </c>
      <c r="D483" s="1" t="s">
        <v>216</v>
      </c>
      <c r="E483" s="1" t="s">
        <v>217</v>
      </c>
    </row>
    <row r="484" customFormat="false" ht="12.75" hidden="false" customHeight="false" outlineLevel="0" collapsed="false">
      <c r="A484" s="1" t="n">
        <v>15</v>
      </c>
      <c r="B484" s="1" t="s">
        <v>221</v>
      </c>
      <c r="C484" s="1" t="s">
        <v>117</v>
      </c>
      <c r="D484" s="1" t="s">
        <v>126</v>
      </c>
      <c r="E484" s="1" t="s">
        <v>222</v>
      </c>
    </row>
    <row r="485" customFormat="false" ht="12.75" hidden="false" customHeight="false" outlineLevel="0" collapsed="false">
      <c r="A485" s="1" t="n">
        <v>15</v>
      </c>
      <c r="B485" s="1" t="s">
        <v>223</v>
      </c>
      <c r="C485" s="1" t="s">
        <v>117</v>
      </c>
      <c r="D485" s="1" t="s">
        <v>224</v>
      </c>
      <c r="E485" s="1" t="s">
        <v>225</v>
      </c>
    </row>
    <row r="486" customFormat="false" ht="12.75" hidden="false" customHeight="false" outlineLevel="0" collapsed="false">
      <c r="A486" s="1" t="n">
        <v>15</v>
      </c>
      <c r="B486" s="1" t="s">
        <v>226</v>
      </c>
      <c r="C486" s="1" t="s">
        <v>117</v>
      </c>
      <c r="D486" s="1" t="s">
        <v>227</v>
      </c>
      <c r="E486" s="1" t="s">
        <v>131</v>
      </c>
    </row>
    <row r="487" customFormat="false" ht="12.75" hidden="false" customHeight="false" outlineLevel="0" collapsed="false">
      <c r="A487" s="1" t="n">
        <v>15</v>
      </c>
      <c r="B487" s="1" t="s">
        <v>228</v>
      </c>
      <c r="C487" s="1" t="s">
        <v>117</v>
      </c>
      <c r="D487" s="1" t="s">
        <v>229</v>
      </c>
      <c r="E487" s="1" t="s">
        <v>230</v>
      </c>
    </row>
    <row r="488" customFormat="false" ht="12.75" hidden="false" customHeight="false" outlineLevel="0" collapsed="false">
      <c r="A488" s="1" t="n">
        <v>16</v>
      </c>
      <c r="B488" s="1" t="str">
        <f aca="false">'[1]Tabla 14325'!$C763</f>
        <v>Cruz</v>
      </c>
      <c r="C488" s="1" t="s">
        <v>117</v>
      </c>
      <c r="D488" s="1" t="str">
        <f aca="false">'[1]Tabla 14325'!$D763</f>
        <v>Blackledge</v>
      </c>
      <c r="E488" s="1" t="str">
        <f aca="false">'[1]Tabla 14325'!$G763</f>
        <v>Gina Andrea</v>
      </c>
    </row>
    <row r="489" customFormat="false" ht="12.75" hidden="false" customHeight="false" outlineLevel="0" collapsed="false">
      <c r="A489" s="1" t="n">
        <v>16</v>
      </c>
      <c r="B489" s="1" t="str">
        <f aca="false">'[1]Tabla 14325'!$C764</f>
        <v>Benitez</v>
      </c>
      <c r="C489" s="1" t="s">
        <v>117</v>
      </c>
      <c r="D489" s="1" t="str">
        <f aca="false">'[1]Tabla 14325'!$D764</f>
        <v>Tiburcio</v>
      </c>
      <c r="E489" s="1" t="str">
        <f aca="false">'[1]Tabla 14325'!$G764</f>
        <v>Mariana</v>
      </c>
    </row>
    <row r="490" customFormat="false" ht="12.75" hidden="false" customHeight="false" outlineLevel="0" collapsed="false">
      <c r="A490" s="1" t="n">
        <v>16</v>
      </c>
      <c r="B490" s="1" t="str">
        <f aca="false">'[1]Tabla 14325'!$C765</f>
        <v>Estefan</v>
      </c>
      <c r="C490" s="1" t="s">
        <v>117</v>
      </c>
      <c r="D490" s="1" t="str">
        <f aca="false">'[1]Tabla 14325'!$D765</f>
        <v>Chidiac</v>
      </c>
      <c r="E490" s="1" t="str">
        <f aca="false">'[1]Tabla 14325'!$G765</f>
        <v>Charbel Jorge</v>
      </c>
    </row>
    <row r="491" customFormat="false" ht="12.75" hidden="false" customHeight="false" outlineLevel="0" collapsed="false">
      <c r="A491" s="1" t="n">
        <v>16</v>
      </c>
      <c r="B491" s="1" t="str">
        <f aca="false">'[1]Tabla 14325'!$C766</f>
        <v>García</v>
      </c>
      <c r="C491" s="1" t="s">
        <v>117</v>
      </c>
      <c r="D491" s="1" t="str">
        <f aca="false">'[1]Tabla 14325'!$D766</f>
        <v>Portilla</v>
      </c>
      <c r="E491" s="1" t="str">
        <f aca="false">'[1]Tabla 14325'!$G766</f>
        <v>Ricardo David</v>
      </c>
    </row>
    <row r="492" customFormat="false" ht="12.75" hidden="false" customHeight="false" outlineLevel="0" collapsed="false">
      <c r="A492" s="1" t="n">
        <v>16</v>
      </c>
      <c r="B492" s="1" t="str">
        <f aca="false">'[1]Tabla 14325'!$C767</f>
        <v>González</v>
      </c>
      <c r="C492" s="1" t="s">
        <v>117</v>
      </c>
      <c r="D492" s="1" t="str">
        <f aca="false">'[1]Tabla 14325'!$D767</f>
        <v>Salum</v>
      </c>
      <c r="E492" s="1" t="str">
        <f aca="false">'[1]Tabla 14325'!$G767</f>
        <v>Miguel Ángel</v>
      </c>
    </row>
    <row r="493" customFormat="false" ht="12.75" hidden="false" customHeight="false" outlineLevel="0" collapsed="false">
      <c r="A493" s="1" t="n">
        <v>16</v>
      </c>
      <c r="B493" s="1" t="str">
        <f aca="false">'[1]Tabla 14325'!$C768</f>
        <v>Guerrero</v>
      </c>
      <c r="C493" s="1" t="s">
        <v>117</v>
      </c>
      <c r="D493" s="1" t="str">
        <f aca="false">'[1]Tabla 14325'!$D768</f>
        <v>Aguilar</v>
      </c>
      <c r="E493" s="1" t="str">
        <f aca="false">'[1]Tabla 14325'!$G768</f>
        <v>Fabiola</v>
      </c>
    </row>
    <row r="494" customFormat="false" ht="12.75" hidden="false" customHeight="false" outlineLevel="0" collapsed="false">
      <c r="A494" s="1" t="n">
        <v>16</v>
      </c>
      <c r="B494" s="1" t="str">
        <f aca="false">'[1]Tabla 14325'!$C769</f>
        <v>Guzmán</v>
      </c>
      <c r="C494" s="1" t="s">
        <v>117</v>
      </c>
      <c r="D494" s="1" t="str">
        <f aca="false">'[1]Tabla 14325'!$D769</f>
        <v>Lagunes</v>
      </c>
      <c r="E494" s="1" t="str">
        <f aca="false">'[1]Tabla 14325'!$G769</f>
        <v>Noemí Zoila</v>
      </c>
    </row>
    <row r="495" customFormat="false" ht="12.75" hidden="false" customHeight="false" outlineLevel="0" collapsed="false">
      <c r="A495" s="1" t="n">
        <v>16</v>
      </c>
      <c r="B495" s="1" t="str">
        <f aca="false">'[1]Tabla 14325'!$C771</f>
        <v>Corral</v>
      </c>
      <c r="C495" s="1" t="s">
        <v>117</v>
      </c>
      <c r="D495" s="1" t="str">
        <f aca="false">'[1]Tabla 14325'!$D771</f>
        <v>Estrada</v>
      </c>
      <c r="E495" s="1" t="str">
        <f aca="false">'[1]Tabla 14325'!$G771</f>
        <v>Herminio</v>
      </c>
    </row>
    <row r="496" customFormat="false" ht="12.75" hidden="false" customHeight="false" outlineLevel="0" collapsed="false">
      <c r="A496" s="1" t="n">
        <v>16</v>
      </c>
      <c r="B496" s="1" t="str">
        <f aca="false">'[1]Tabla 14325'!$C772</f>
        <v>De la Fuente</v>
      </c>
      <c r="C496" s="1" t="s">
        <v>117</v>
      </c>
      <c r="D496" s="1" t="str">
        <f aca="false">'[1]Tabla 14325'!$D772</f>
        <v>Flores</v>
      </c>
      <c r="E496" s="1" t="str">
        <f aca="false">'[1]Tabla 14325'!$G772</f>
        <v>Carlos Alberto</v>
      </c>
    </row>
    <row r="497" customFormat="false" ht="12.75" hidden="false" customHeight="false" outlineLevel="0" collapsed="false">
      <c r="A497" s="1" t="n">
        <v>16</v>
      </c>
      <c r="B497" s="1" t="str">
        <f aca="false">'[1]Tabla 14325'!$C773</f>
        <v>Rivera</v>
      </c>
      <c r="C497" s="1" t="s">
        <v>117</v>
      </c>
      <c r="D497" s="1" t="str">
        <f aca="false">'[1]Tabla 14325'!$D773</f>
        <v>Castillejos</v>
      </c>
      <c r="E497" s="1" t="str">
        <f aca="false">'[1]Tabla 14325'!$G773</f>
        <v>Armando Alejandro</v>
      </c>
    </row>
    <row r="498" customFormat="false" ht="12.75" hidden="false" customHeight="false" outlineLevel="0" collapsed="false">
      <c r="A498" s="1" t="n">
        <v>16</v>
      </c>
      <c r="B498" s="1" t="str">
        <f aca="false">'[1]Tabla 14325'!$C778</f>
        <v>Sarur</v>
      </c>
      <c r="C498" s="1" t="s">
        <v>117</v>
      </c>
      <c r="D498" s="1" t="str">
        <f aca="false">'[1]Tabla 14325'!$D778</f>
        <v>Torre</v>
      </c>
      <c r="E498" s="1" t="str">
        <f aca="false">'[1]Tabla 14325'!$G778</f>
        <v>Adriana</v>
      </c>
    </row>
    <row r="499" customFormat="false" ht="12.75" hidden="false" customHeight="false" outlineLevel="0" collapsed="false">
      <c r="A499" s="1" t="n">
        <v>16</v>
      </c>
      <c r="B499" s="1" t="str">
        <f aca="false">'[1]Tabla 14325'!$C779</f>
        <v>Romero</v>
      </c>
      <c r="C499" s="1" t="s">
        <v>135</v>
      </c>
      <c r="D499" s="1" t="str">
        <f aca="false">'[1]Tabla 14325'!$D779</f>
        <v>Tenorio</v>
      </c>
      <c r="E499" s="1" t="str">
        <f aca="false">'[1]Tabla 14325'!$G779</f>
        <v>Juan</v>
      </c>
    </row>
    <row r="500" customFormat="false" ht="12.75" hidden="false" customHeight="false" outlineLevel="0" collapsed="false">
      <c r="A500" s="1" t="n">
        <v>16</v>
      </c>
      <c r="B500" s="1" t="str">
        <f aca="false">'[1]Tabla 14325'!$C781</f>
        <v>Valles</v>
      </c>
      <c r="C500" s="1" t="s">
        <v>117</v>
      </c>
      <c r="D500" s="1" t="str">
        <f aca="false">'[1]Tabla 14325'!$D781</f>
        <v>Mendoza</v>
      </c>
      <c r="E500" s="1" t="str">
        <f aca="false">'[1]Tabla 14325'!$G781</f>
        <v>Luis Alfredo</v>
      </c>
    </row>
    <row r="501" customFormat="false" ht="12.75" hidden="false" customHeight="false" outlineLevel="0" collapsed="false">
      <c r="A501" s="1" t="n">
        <v>16</v>
      </c>
      <c r="B501" s="1" t="str">
        <f aca="false">'[1]Tabla 14325'!$C782</f>
        <v>Flores</v>
      </c>
      <c r="C501" s="1" t="s">
        <v>117</v>
      </c>
      <c r="D501" s="1" t="str">
        <f aca="false">'[1]Tabla 14325'!$D782</f>
        <v>Cervantes</v>
      </c>
      <c r="E501" s="1" t="str">
        <f aca="false">'[1]Tabla 14325'!$G782</f>
        <v>Hugo Eric</v>
      </c>
    </row>
    <row r="502" customFormat="false" ht="12.75" hidden="false" customHeight="false" outlineLevel="0" collapsed="false">
      <c r="A502" s="1" t="n">
        <v>16</v>
      </c>
      <c r="B502" s="1" t="str">
        <f aca="false">'[1]Tabla 14325'!$C783</f>
        <v>Abramo</v>
      </c>
      <c r="C502" s="1" t="s">
        <v>117</v>
      </c>
      <c r="D502" s="1" t="str">
        <f aca="false">'[1]Tabla 14325'!$D783</f>
        <v>Masso</v>
      </c>
      <c r="E502" s="1" t="str">
        <f aca="false">'[1]Tabla 14325'!$G783</f>
        <v>Yerico</v>
      </c>
    </row>
    <row r="503" customFormat="false" ht="12.75" hidden="false" customHeight="false" outlineLevel="0" collapsed="false">
      <c r="A503" s="1" t="n">
        <v>16</v>
      </c>
      <c r="B503" s="1" t="str">
        <f aca="false">'[1]Tabla 14325'!$C786</f>
        <v>Basañez</v>
      </c>
      <c r="C503" s="1" t="s">
        <v>117</v>
      </c>
      <c r="D503" s="1" t="str">
        <f aca="false">'[1]Tabla 14325'!$D786</f>
        <v>García</v>
      </c>
      <c r="E503" s="1" t="str">
        <f aca="false">'[1]Tabla 14325'!$G786</f>
        <v>Pablo</v>
      </c>
    </row>
    <row r="504" customFormat="false" ht="12.75" hidden="false" customHeight="false" outlineLevel="0" collapsed="false">
      <c r="A504" s="1" t="n">
        <v>16</v>
      </c>
      <c r="B504" s="1" t="str">
        <f aca="false">'[1]Tabla 14325'!$C787</f>
        <v>Canavati</v>
      </c>
      <c r="C504" s="1" t="s">
        <v>117</v>
      </c>
      <c r="D504" s="1" t="str">
        <f aca="false">'[1]Tabla 14325'!$D787</f>
        <v>Tafich</v>
      </c>
      <c r="E504" s="1" t="str">
        <f aca="false">'[1]Tabla 14325'!$G787</f>
        <v>Jesús Ricardo</v>
      </c>
    </row>
    <row r="505" customFormat="false" ht="12.75" hidden="false" customHeight="false" outlineLevel="0" collapsed="false">
      <c r="A505" s="1" t="n">
        <v>16</v>
      </c>
      <c r="B505" s="1" t="str">
        <f aca="false">'[1]Tabla 14325'!$C788</f>
        <v>Dávila</v>
      </c>
      <c r="C505" s="1" t="s">
        <v>117</v>
      </c>
      <c r="D505" s="1" t="str">
        <f aca="false">'[1]Tabla 14325'!$D788</f>
        <v>Flores</v>
      </c>
      <c r="E505" s="1" t="str">
        <f aca="false">'[1]Tabla 14325'!$G788</f>
        <v>Jorge Enrique</v>
      </c>
    </row>
    <row r="506" customFormat="false" ht="12.75" hidden="false" customHeight="false" outlineLevel="0" collapsed="false">
      <c r="A506" s="1" t="n">
        <v>16</v>
      </c>
      <c r="B506" s="1" t="str">
        <f aca="false">'[1]Tabla 14325'!$C792</f>
        <v>Huepa</v>
      </c>
      <c r="C506" s="1" t="s">
        <v>117</v>
      </c>
      <c r="D506" s="1" t="str">
        <f aca="false">'[1]Tabla 14325'!$D792</f>
        <v>Pérez</v>
      </c>
      <c r="E506" s="1" t="str">
        <f aca="false">'[1]Tabla 14325'!$G792</f>
        <v>Miguel Ángel</v>
      </c>
    </row>
    <row r="507" customFormat="false" ht="12.75" hidden="false" customHeight="false" outlineLevel="0" collapsed="false">
      <c r="A507" s="1" t="n">
        <v>16</v>
      </c>
      <c r="B507" s="1" t="s">
        <v>203</v>
      </c>
      <c r="C507" s="1" t="s">
        <v>117</v>
      </c>
      <c r="D507" s="1" t="s">
        <v>204</v>
      </c>
      <c r="E507" s="1" t="s">
        <v>188</v>
      </c>
    </row>
    <row r="508" customFormat="false" ht="12.75" hidden="false" customHeight="false" outlineLevel="0" collapsed="false">
      <c r="A508" s="1" t="n">
        <v>16</v>
      </c>
      <c r="B508" s="1" t="str">
        <f aca="false">'[1]Tabla 14325'!$C793</f>
        <v>Llerenas</v>
      </c>
      <c r="C508" s="1" t="s">
        <v>135</v>
      </c>
      <c r="D508" s="1" t="str">
        <f aca="false">'[1]Tabla 14325'!$D793</f>
        <v>Morales</v>
      </c>
      <c r="E508" s="1" t="str">
        <f aca="false">'[1]Tabla 14325'!$G793</f>
        <v>Vidal</v>
      </c>
    </row>
    <row r="509" customFormat="false" ht="12.75" hidden="false" customHeight="false" outlineLevel="0" collapsed="false">
      <c r="A509" s="1" t="n">
        <v>16</v>
      </c>
      <c r="B509" s="1" t="str">
        <f aca="false">'[1]Tabla 14325'!$C794</f>
        <v>Millán</v>
      </c>
      <c r="C509" s="1" t="s">
        <v>117</v>
      </c>
      <c r="D509" s="1" t="str">
        <f aca="false">'[1]Tabla 14325'!$D794</f>
        <v>Bueno</v>
      </c>
      <c r="E509" s="1" t="str">
        <f aca="false">'[1]Tabla 14325'!$G794</f>
        <v>Rosa Elena</v>
      </c>
    </row>
    <row r="510" customFormat="false" ht="12.75" hidden="false" customHeight="false" outlineLevel="0" collapsed="false">
      <c r="A510" s="1" t="n">
        <v>16</v>
      </c>
      <c r="B510" s="1" t="str">
        <f aca="false">'[1]Tabla 14325'!$C795</f>
        <v>Montiel</v>
      </c>
      <c r="C510" s="1" t="s">
        <v>135</v>
      </c>
      <c r="D510" s="1" t="str">
        <f aca="false">'[1]Tabla 14325'!$D795</f>
        <v>Reyes</v>
      </c>
      <c r="E510" s="1" t="str">
        <f aca="false">'[1]Tabla 14325'!$G795</f>
        <v>Ariadna</v>
      </c>
    </row>
    <row r="511" customFormat="false" ht="12.75" hidden="false" customHeight="false" outlineLevel="0" collapsed="false">
      <c r="A511" s="1" t="n">
        <v>16</v>
      </c>
      <c r="B511" s="1" t="str">
        <f aca="false">'[1]Tabla 14325'!$C796</f>
        <v>Montoya</v>
      </c>
      <c r="C511" s="1" t="s">
        <v>117</v>
      </c>
      <c r="D511" s="1" t="str">
        <f aca="false">'[1]Tabla 14325'!$D796</f>
        <v>Díaz</v>
      </c>
      <c r="E511" s="1" t="str">
        <f aca="false">'[1]Tabla 14325'!$G796</f>
        <v>Tomás Roberto</v>
      </c>
    </row>
    <row r="512" customFormat="false" ht="12.75" hidden="false" customHeight="false" outlineLevel="0" collapsed="false">
      <c r="A512" s="1" t="n">
        <v>16</v>
      </c>
      <c r="B512" s="1" t="str">
        <f aca="false">'[1]Tabla 14325'!$C798</f>
        <v>Neblina</v>
      </c>
      <c r="C512" s="1" t="s">
        <v>117</v>
      </c>
      <c r="D512" s="1" t="str">
        <f aca="false">'[1]Tabla 14325'!$D798</f>
        <v>Vega</v>
      </c>
      <c r="E512" s="1" t="str">
        <f aca="false">'[1]Tabla 14325'!$G798</f>
        <v>Javier Antonio</v>
      </c>
    </row>
    <row r="513" customFormat="false" ht="12.75" hidden="false" customHeight="false" outlineLevel="0" collapsed="false">
      <c r="A513" s="1" t="n">
        <v>16</v>
      </c>
      <c r="B513" s="1" t="str">
        <f aca="false">'[1]Tabla 14325'!$C800</f>
        <v>Rendón</v>
      </c>
      <c r="C513" s="1" t="s">
        <v>117</v>
      </c>
      <c r="D513" s="1" t="str">
        <f aca="false">'[1]Tabla 14325'!$D800</f>
        <v>García</v>
      </c>
      <c r="E513" s="1" t="str">
        <f aca="false">'[1]Tabla 14325'!$G800</f>
        <v>César Augusto</v>
      </c>
    </row>
    <row r="514" customFormat="false" ht="12.75" hidden="false" customHeight="false" outlineLevel="0" collapsed="false">
      <c r="A514" s="1" t="n">
        <v>16</v>
      </c>
      <c r="B514" s="1" t="str">
        <f aca="false">'[1]Tabla 14325'!$C801</f>
        <v>Salas</v>
      </c>
      <c r="C514" s="1" t="s">
        <v>117</v>
      </c>
      <c r="D514" s="1" t="str">
        <f aca="false">'[1]Tabla 14325'!$D801</f>
        <v>Valencia</v>
      </c>
      <c r="E514" s="1" t="str">
        <f aca="false">'[1]Tabla 14325'!$G801</f>
        <v>José Antonio</v>
      </c>
    </row>
    <row r="515" customFormat="false" ht="12.75" hidden="false" customHeight="false" outlineLevel="0" collapsed="false">
      <c r="A515" s="1" t="n">
        <v>16</v>
      </c>
      <c r="B515" s="1" t="str">
        <f aca="false">'[1]Tabla 14325'!$C802</f>
        <v>Salim</v>
      </c>
      <c r="C515" s="1" t="s">
        <v>117</v>
      </c>
      <c r="D515" s="1" t="str">
        <f aca="false">'[1]Tabla 14325'!$D802</f>
        <v>Alle</v>
      </c>
      <c r="E515" s="1" t="str">
        <f aca="false">'[1]Tabla 14325'!$G802</f>
        <v>Miguel Ángel</v>
      </c>
    </row>
    <row r="516" customFormat="false" ht="12.75" hidden="false" customHeight="false" outlineLevel="0" collapsed="false">
      <c r="A516" s="1" t="n">
        <v>16</v>
      </c>
      <c r="B516" s="1" t="str">
        <f aca="false">'[1]Tabla 14325'!$C803</f>
        <v>Sánchez</v>
      </c>
      <c r="C516" s="1" t="s">
        <v>117</v>
      </c>
      <c r="D516" s="1" t="str">
        <f aca="false">'[1]Tabla 14325'!$D803</f>
        <v>Arredondo</v>
      </c>
      <c r="E516" s="1" t="str">
        <f aca="false">'[1]Tabla 14325'!$G803</f>
        <v>Nancy Guadalupe</v>
      </c>
    </row>
    <row r="517" customFormat="false" ht="12.75" hidden="false" customHeight="false" outlineLevel="0" collapsed="false">
      <c r="A517" s="1" t="n">
        <v>17</v>
      </c>
      <c r="B517" s="1" t="s">
        <v>116</v>
      </c>
      <c r="C517" s="1" t="s">
        <v>117</v>
      </c>
      <c r="D517" s="1" t="s">
        <v>118</v>
      </c>
      <c r="E517" s="1" t="s">
        <v>119</v>
      </c>
    </row>
    <row r="518" customFormat="false" ht="12.75" hidden="false" customHeight="false" outlineLevel="0" collapsed="false">
      <c r="A518" s="1" t="n">
        <v>17</v>
      </c>
      <c r="B518" s="1" t="s">
        <v>139</v>
      </c>
      <c r="C518" s="1" t="s">
        <v>117</v>
      </c>
      <c r="D518" s="1" t="s">
        <v>121</v>
      </c>
      <c r="E518" s="1" t="s">
        <v>122</v>
      </c>
    </row>
    <row r="519" customFormat="false" ht="12.75" hidden="false" customHeight="false" outlineLevel="0" collapsed="false">
      <c r="A519" s="1" t="n">
        <v>17</v>
      </c>
      <c r="B519" s="1" t="s">
        <v>123</v>
      </c>
      <c r="C519" s="1" t="s">
        <v>117</v>
      </c>
      <c r="D519" s="1" t="s">
        <v>124</v>
      </c>
      <c r="E519" s="1" t="s">
        <v>125</v>
      </c>
    </row>
    <row r="520" customFormat="false" ht="12.75" hidden="false" customHeight="false" outlineLevel="0" collapsed="false">
      <c r="A520" s="1" t="n">
        <v>17</v>
      </c>
      <c r="B520" s="1" t="s">
        <v>126</v>
      </c>
      <c r="C520" s="1" t="s">
        <v>117</v>
      </c>
      <c r="D520" s="1" t="s">
        <v>127</v>
      </c>
      <c r="E520" s="1" t="s">
        <v>128</v>
      </c>
    </row>
    <row r="521" customFormat="false" ht="12.75" hidden="false" customHeight="false" outlineLevel="0" collapsed="false">
      <c r="A521" s="1" t="n">
        <v>17</v>
      </c>
      <c r="B521" s="1" t="s">
        <v>129</v>
      </c>
      <c r="C521" s="1" t="s">
        <v>117</v>
      </c>
      <c r="D521" s="1" t="s">
        <v>130</v>
      </c>
      <c r="E521" s="1" t="s">
        <v>131</v>
      </c>
    </row>
    <row r="522" customFormat="false" ht="12.75" hidden="false" customHeight="false" outlineLevel="0" collapsed="false">
      <c r="A522" s="1" t="n">
        <v>17</v>
      </c>
      <c r="B522" s="1" t="s">
        <v>140</v>
      </c>
      <c r="C522" s="1" t="s">
        <v>117</v>
      </c>
      <c r="D522" s="1" t="s">
        <v>141</v>
      </c>
      <c r="E522" s="1" t="s">
        <v>142</v>
      </c>
    </row>
    <row r="523" customFormat="false" ht="12.75" hidden="false" customHeight="false" outlineLevel="0" collapsed="false">
      <c r="A523" s="1" t="n">
        <v>17</v>
      </c>
      <c r="B523" s="1" t="s">
        <v>133</v>
      </c>
      <c r="C523" s="1" t="s">
        <v>117</v>
      </c>
      <c r="D523" s="1" t="s">
        <v>143</v>
      </c>
      <c r="E523" s="1" t="s">
        <v>144</v>
      </c>
    </row>
    <row r="524" customFormat="false" ht="12.75" hidden="false" customHeight="false" outlineLevel="0" collapsed="false">
      <c r="A524" s="1" t="n">
        <v>17</v>
      </c>
      <c r="B524" s="1" t="s">
        <v>148</v>
      </c>
      <c r="C524" s="1" t="s">
        <v>117</v>
      </c>
      <c r="D524" s="1" t="s">
        <v>149</v>
      </c>
      <c r="E524" s="1" t="s">
        <v>150</v>
      </c>
    </row>
    <row r="525" customFormat="false" ht="12.75" hidden="false" customHeight="false" outlineLevel="0" collapsed="false">
      <c r="A525" s="1" t="n">
        <v>17</v>
      </c>
      <c r="B525" s="1" t="s">
        <v>151</v>
      </c>
      <c r="C525" s="1" t="s">
        <v>117</v>
      </c>
      <c r="D525" s="1" t="s">
        <v>152</v>
      </c>
      <c r="E525" s="1" t="s">
        <v>153</v>
      </c>
    </row>
    <row r="526" customFormat="false" ht="12.75" hidden="false" customHeight="false" outlineLevel="0" collapsed="false">
      <c r="A526" s="1" t="n">
        <v>17</v>
      </c>
      <c r="B526" s="1" t="s">
        <v>154</v>
      </c>
      <c r="C526" s="1" t="s">
        <v>117</v>
      </c>
      <c r="D526" s="1" t="s">
        <v>155</v>
      </c>
      <c r="E526" s="1" t="s">
        <v>156</v>
      </c>
    </row>
    <row r="527" customFormat="false" ht="12.75" hidden="false" customHeight="false" outlineLevel="0" collapsed="false">
      <c r="A527" s="1" t="n">
        <v>17</v>
      </c>
      <c r="B527" s="1" t="s">
        <v>162</v>
      </c>
      <c r="C527" s="1" t="s">
        <v>117</v>
      </c>
      <c r="D527" s="1" t="s">
        <v>163</v>
      </c>
      <c r="E527" s="1" t="s">
        <v>164</v>
      </c>
    </row>
    <row r="528" customFormat="false" ht="12.75" hidden="false" customHeight="false" outlineLevel="0" collapsed="false">
      <c r="A528" s="1" t="n">
        <v>17</v>
      </c>
      <c r="B528" s="1" t="s">
        <v>165</v>
      </c>
      <c r="C528" s="1" t="s">
        <v>135</v>
      </c>
      <c r="D528" s="1" t="s">
        <v>166</v>
      </c>
      <c r="E528" s="1" t="s">
        <v>167</v>
      </c>
    </row>
    <row r="529" customFormat="false" ht="12.75" hidden="false" customHeight="false" outlineLevel="0" collapsed="false">
      <c r="A529" s="1" t="n">
        <v>17</v>
      </c>
      <c r="B529" s="1" t="s">
        <v>168</v>
      </c>
      <c r="C529" s="1" t="s">
        <v>117</v>
      </c>
      <c r="D529" s="1" t="s">
        <v>169</v>
      </c>
      <c r="E529" s="1" t="s">
        <v>170</v>
      </c>
    </row>
    <row r="530" customFormat="false" ht="12.75" hidden="false" customHeight="false" outlineLevel="0" collapsed="false">
      <c r="A530" s="1" t="n">
        <v>17</v>
      </c>
      <c r="B530" s="1" t="s">
        <v>152</v>
      </c>
      <c r="C530" s="1" t="s">
        <v>117</v>
      </c>
      <c r="D530" s="1" t="s">
        <v>171</v>
      </c>
      <c r="E530" s="1" t="s">
        <v>172</v>
      </c>
    </row>
    <row r="531" customFormat="false" ht="12.75" hidden="false" customHeight="false" outlineLevel="0" collapsed="false">
      <c r="A531" s="1" t="n">
        <v>17</v>
      </c>
      <c r="B531" s="1" t="s">
        <v>173</v>
      </c>
      <c r="C531" s="1" t="s">
        <v>117</v>
      </c>
      <c r="D531" s="1" t="s">
        <v>174</v>
      </c>
      <c r="E531" s="1" t="s">
        <v>175</v>
      </c>
    </row>
    <row r="532" customFormat="false" ht="12.75" hidden="false" customHeight="false" outlineLevel="0" collapsed="false">
      <c r="A532" s="1" t="n">
        <v>17</v>
      </c>
      <c r="B532" s="1" t="s">
        <v>179</v>
      </c>
      <c r="C532" s="1" t="s">
        <v>117</v>
      </c>
      <c r="D532" s="1" t="s">
        <v>126</v>
      </c>
      <c r="E532" s="1" t="s">
        <v>180</v>
      </c>
    </row>
    <row r="533" customFormat="false" ht="12.75" hidden="false" customHeight="false" outlineLevel="0" collapsed="false">
      <c r="A533" s="1" t="n">
        <v>17</v>
      </c>
      <c r="B533" s="1" t="s">
        <v>181</v>
      </c>
      <c r="C533" s="1" t="s">
        <v>117</v>
      </c>
      <c r="D533" s="1" t="s">
        <v>182</v>
      </c>
      <c r="E533" s="1" t="s">
        <v>183</v>
      </c>
    </row>
    <row r="534" customFormat="false" ht="12.75" hidden="false" customHeight="false" outlineLevel="0" collapsed="false">
      <c r="A534" s="1" t="n">
        <v>17</v>
      </c>
      <c r="B534" s="1" t="s">
        <v>184</v>
      </c>
      <c r="C534" s="1" t="s">
        <v>117</v>
      </c>
      <c r="D534" s="1" t="s">
        <v>152</v>
      </c>
      <c r="E534" s="1" t="s">
        <v>185</v>
      </c>
    </row>
    <row r="535" customFormat="false" ht="12.75" hidden="false" customHeight="false" outlineLevel="0" collapsed="false">
      <c r="A535" s="1" t="n">
        <v>17</v>
      </c>
      <c r="B535" s="1" t="s">
        <v>201</v>
      </c>
      <c r="C535" s="1" t="s">
        <v>117</v>
      </c>
      <c r="D535" s="1" t="s">
        <v>202</v>
      </c>
      <c r="E535" s="1" t="s">
        <v>131</v>
      </c>
    </row>
    <row r="536" customFormat="false" ht="12.75" hidden="false" customHeight="false" outlineLevel="0" collapsed="false">
      <c r="A536" s="1" t="n">
        <v>17</v>
      </c>
      <c r="B536" s="1" t="s">
        <v>203</v>
      </c>
      <c r="C536" s="1" t="s">
        <v>117</v>
      </c>
      <c r="D536" s="1" t="s">
        <v>204</v>
      </c>
      <c r="E536" s="1" t="s">
        <v>188</v>
      </c>
    </row>
    <row r="537" customFormat="false" ht="12.75" hidden="false" customHeight="false" outlineLevel="0" collapsed="false">
      <c r="A537" s="1" t="n">
        <v>17</v>
      </c>
      <c r="B537" s="1" t="s">
        <v>207</v>
      </c>
      <c r="C537" s="1" t="s">
        <v>135</v>
      </c>
      <c r="D537" s="1" t="s">
        <v>137</v>
      </c>
      <c r="E537" s="1" t="s">
        <v>208</v>
      </c>
    </row>
    <row r="538" customFormat="false" ht="12.75" hidden="false" customHeight="false" outlineLevel="0" collapsed="false">
      <c r="A538" s="1" t="n">
        <v>17</v>
      </c>
      <c r="B538" s="1" t="s">
        <v>209</v>
      </c>
      <c r="C538" s="1" t="s">
        <v>117</v>
      </c>
      <c r="D538" s="1" t="s">
        <v>210</v>
      </c>
      <c r="E538" s="1" t="s">
        <v>211</v>
      </c>
    </row>
    <row r="539" customFormat="false" ht="12.75" hidden="false" customHeight="false" outlineLevel="0" collapsed="false">
      <c r="A539" s="1" t="n">
        <v>17</v>
      </c>
      <c r="B539" s="1" t="s">
        <v>238</v>
      </c>
      <c r="C539" s="1" t="s">
        <v>135</v>
      </c>
      <c r="D539" s="1" t="s">
        <v>239</v>
      </c>
      <c r="E539" s="1" t="s">
        <v>240</v>
      </c>
    </row>
    <row r="540" customFormat="false" ht="12.75" hidden="false" customHeight="false" outlineLevel="0" collapsed="false">
      <c r="A540" s="1" t="n">
        <v>17</v>
      </c>
      <c r="B540" s="1" t="s">
        <v>212</v>
      </c>
      <c r="C540" s="1" t="s">
        <v>117</v>
      </c>
      <c r="D540" s="1" t="s">
        <v>213</v>
      </c>
      <c r="E540" s="1" t="s">
        <v>214</v>
      </c>
    </row>
    <row r="541" customFormat="false" ht="12.75" hidden="false" customHeight="false" outlineLevel="0" collapsed="false">
      <c r="A541" s="1" t="n">
        <v>17</v>
      </c>
      <c r="B541" s="1" t="s">
        <v>215</v>
      </c>
      <c r="C541" s="1" t="s">
        <v>117</v>
      </c>
      <c r="D541" s="1" t="s">
        <v>216</v>
      </c>
      <c r="E541" s="1" t="s">
        <v>217</v>
      </c>
    </row>
    <row r="542" customFormat="false" ht="12.75" hidden="false" customHeight="false" outlineLevel="0" collapsed="false">
      <c r="A542" s="1" t="n">
        <v>17</v>
      </c>
      <c r="B542" s="1" t="s">
        <v>221</v>
      </c>
      <c r="C542" s="1" t="s">
        <v>117</v>
      </c>
      <c r="D542" s="1" t="s">
        <v>126</v>
      </c>
      <c r="E542" s="1" t="s">
        <v>222</v>
      </c>
    </row>
    <row r="543" customFormat="false" ht="12.75" hidden="false" customHeight="false" outlineLevel="0" collapsed="false">
      <c r="A543" s="1" t="n">
        <v>17</v>
      </c>
      <c r="B543" s="1" t="s">
        <v>223</v>
      </c>
      <c r="C543" s="1" t="s">
        <v>117</v>
      </c>
      <c r="D543" s="1" t="s">
        <v>224</v>
      </c>
      <c r="E543" s="1" t="s">
        <v>225</v>
      </c>
    </row>
    <row r="544" customFormat="false" ht="12.75" hidden="false" customHeight="false" outlineLevel="0" collapsed="false">
      <c r="A544" s="1" t="n">
        <v>17</v>
      </c>
      <c r="B544" s="1" t="s">
        <v>226</v>
      </c>
      <c r="C544" s="1" t="s">
        <v>117</v>
      </c>
      <c r="D544" s="1" t="s">
        <v>227</v>
      </c>
      <c r="E544" s="1" t="s">
        <v>131</v>
      </c>
    </row>
    <row r="545" customFormat="false" ht="12.75" hidden="false" customHeight="false" outlineLevel="0" collapsed="false">
      <c r="A545" s="1" t="n">
        <v>17</v>
      </c>
      <c r="B545" s="1" t="s">
        <v>228</v>
      </c>
      <c r="C545" s="1" t="s">
        <v>117</v>
      </c>
      <c r="D545" s="1" t="s">
        <v>229</v>
      </c>
      <c r="E545" s="1" t="s">
        <v>230</v>
      </c>
    </row>
    <row r="546" customFormat="false" ht="12.75" hidden="false" customHeight="false" outlineLevel="0" collapsed="false">
      <c r="A546" s="1" t="n">
        <v>18</v>
      </c>
      <c r="B546" s="1" t="str">
        <f aca="false">'[1]Tabla 14325'!$C804</f>
        <v>Cruz</v>
      </c>
      <c r="C546" s="1" t="s">
        <v>117</v>
      </c>
      <c r="D546" s="1" t="str">
        <f aca="false">'[1]Tabla 14325'!$D804</f>
        <v>Blackledge</v>
      </c>
      <c r="E546" s="1" t="str">
        <f aca="false">'[1]Tabla 14325'!$G804</f>
        <v>Gina Andrea</v>
      </c>
    </row>
    <row r="547" customFormat="false" ht="12.75" hidden="false" customHeight="false" outlineLevel="0" collapsed="false">
      <c r="A547" s="1" t="n">
        <v>18</v>
      </c>
      <c r="B547" s="1" t="str">
        <f aca="false">'[1]Tabla 14325'!$C805</f>
        <v>Benitez</v>
      </c>
      <c r="C547" s="1" t="s">
        <v>117</v>
      </c>
      <c r="D547" s="1" t="str">
        <f aca="false">'[1]Tabla 14325'!$D805</f>
        <v>Tiburcio</v>
      </c>
      <c r="E547" s="1" t="str">
        <f aca="false">'[1]Tabla 14325'!$G805</f>
        <v>Mariana</v>
      </c>
    </row>
    <row r="548" customFormat="false" ht="12.75" hidden="false" customHeight="false" outlineLevel="0" collapsed="false">
      <c r="A548" s="1" t="n">
        <v>18</v>
      </c>
      <c r="B548" s="1" t="str">
        <f aca="false">'[1]Tabla 14325'!$C806</f>
        <v>Estefan</v>
      </c>
      <c r="C548" s="1" t="s">
        <v>117</v>
      </c>
      <c r="D548" s="1" t="str">
        <f aca="false">'[1]Tabla 14325'!$D806</f>
        <v>Chidiac</v>
      </c>
      <c r="E548" s="1" t="str">
        <f aca="false">'[1]Tabla 14325'!$G806</f>
        <v>Charbel Jorge</v>
      </c>
    </row>
    <row r="549" customFormat="false" ht="12.75" hidden="false" customHeight="false" outlineLevel="0" collapsed="false">
      <c r="A549" s="1" t="n">
        <v>18</v>
      </c>
      <c r="B549" s="1" t="str">
        <f aca="false">'[1]Tabla 14325'!$C807</f>
        <v>García</v>
      </c>
      <c r="C549" s="1" t="s">
        <v>117</v>
      </c>
      <c r="D549" s="1" t="str">
        <f aca="false">'[1]Tabla 14325'!$D807</f>
        <v>Portilla</v>
      </c>
      <c r="E549" s="1" t="str">
        <f aca="false">'[1]Tabla 14325'!$G807</f>
        <v>Ricardo David</v>
      </c>
    </row>
    <row r="550" customFormat="false" ht="12.75" hidden="false" customHeight="false" outlineLevel="0" collapsed="false">
      <c r="A550" s="1" t="n">
        <v>18</v>
      </c>
      <c r="B550" s="1" t="str">
        <f aca="false">'[1]Tabla 14325'!$C808</f>
        <v>González</v>
      </c>
      <c r="C550" s="1" t="s">
        <v>117</v>
      </c>
      <c r="D550" s="1" t="str">
        <f aca="false">'[1]Tabla 14325'!$D808</f>
        <v>Salum</v>
      </c>
      <c r="E550" s="1" t="str">
        <f aca="false">'[1]Tabla 14325'!$G808</f>
        <v>Miguel Ángel</v>
      </c>
    </row>
    <row r="551" customFormat="false" ht="12.75" hidden="false" customHeight="false" outlineLevel="0" collapsed="false">
      <c r="A551" s="1" t="n">
        <v>18</v>
      </c>
      <c r="B551" s="1" t="str">
        <f aca="false">'[1]Tabla 14325'!$C809</f>
        <v>Guerrero</v>
      </c>
      <c r="C551" s="1" t="s">
        <v>117</v>
      </c>
      <c r="D551" s="1" t="str">
        <f aca="false">'[1]Tabla 14325'!$D809</f>
        <v>Aguilar</v>
      </c>
      <c r="E551" s="1" t="str">
        <f aca="false">'[1]Tabla 14325'!$G809</f>
        <v>Fabiola</v>
      </c>
    </row>
    <row r="552" customFormat="false" ht="12.75" hidden="false" customHeight="false" outlineLevel="0" collapsed="false">
      <c r="A552" s="1" t="n">
        <v>18</v>
      </c>
      <c r="B552" s="1" t="str">
        <f aca="false">'[1]Tabla 14325'!$C810</f>
        <v>Guzmán</v>
      </c>
      <c r="C552" s="1" t="s">
        <v>117</v>
      </c>
      <c r="D552" s="1" t="str">
        <f aca="false">'[1]Tabla 14325'!$D810</f>
        <v>Lagunes</v>
      </c>
      <c r="E552" s="1" t="str">
        <f aca="false">'[1]Tabla 14325'!$G810</f>
        <v>Noemí Zoila</v>
      </c>
    </row>
    <row r="553" customFormat="false" ht="12.75" hidden="false" customHeight="false" outlineLevel="0" collapsed="false">
      <c r="A553" s="1" t="n">
        <v>18</v>
      </c>
      <c r="B553" s="1" t="str">
        <f aca="false">'[1]Tabla 14325'!$C811</f>
        <v>Scherman</v>
      </c>
      <c r="C553" s="1" t="s">
        <v>117</v>
      </c>
      <c r="D553" s="1" t="str">
        <f aca="false">'[1]Tabla 14325'!$D811</f>
        <v>Leaño</v>
      </c>
      <c r="E553" s="1" t="str">
        <f aca="false">'[1]Tabla 14325'!$G811</f>
        <v>María Esther de Jesús</v>
      </c>
    </row>
    <row r="554" customFormat="false" ht="12.75" hidden="false" customHeight="false" outlineLevel="0" collapsed="false">
      <c r="A554" s="1" t="n">
        <v>18</v>
      </c>
      <c r="B554" s="1" t="str">
        <f aca="false">'[1]Tabla 14325'!$C812</f>
        <v>Corral</v>
      </c>
      <c r="C554" s="1" t="s">
        <v>117</v>
      </c>
      <c r="D554" s="1" t="str">
        <f aca="false">'[1]Tabla 14325'!$D812</f>
        <v>Estrada</v>
      </c>
      <c r="E554" s="1" t="str">
        <f aca="false">'[1]Tabla 14325'!$G812</f>
        <v>Herminio</v>
      </c>
    </row>
    <row r="555" customFormat="false" ht="12.75" hidden="false" customHeight="false" outlineLevel="0" collapsed="false">
      <c r="A555" s="1" t="n">
        <v>18</v>
      </c>
      <c r="B555" s="1" t="str">
        <f aca="false">'[1]Tabla 14325'!$C813</f>
        <v>De la Fuente</v>
      </c>
      <c r="C555" s="1" t="s">
        <v>117</v>
      </c>
      <c r="D555" s="1" t="str">
        <f aca="false">'[1]Tabla 14325'!$D813</f>
        <v>Flores</v>
      </c>
      <c r="E555" s="1" t="str">
        <f aca="false">'[1]Tabla 14325'!$G813</f>
        <v>Carlos Alberto</v>
      </c>
    </row>
    <row r="556" customFormat="false" ht="12.75" hidden="false" customHeight="false" outlineLevel="0" collapsed="false">
      <c r="A556" s="1" t="n">
        <v>18</v>
      </c>
      <c r="B556" s="1" t="str">
        <f aca="false">'[1]Tabla 14325'!$C814</f>
        <v>Rivera</v>
      </c>
      <c r="C556" s="1" t="s">
        <v>117</v>
      </c>
      <c r="D556" s="1" t="str">
        <f aca="false">'[1]Tabla 14325'!$D814</f>
        <v>Castillejos</v>
      </c>
      <c r="E556" s="1" t="str">
        <f aca="false">'[1]Tabla 14325'!$G814</f>
        <v>Armando Alejandro</v>
      </c>
    </row>
    <row r="557" customFormat="false" ht="12.75" hidden="false" customHeight="false" outlineLevel="0" collapsed="false">
      <c r="A557" s="1" t="n">
        <v>18</v>
      </c>
      <c r="B557" s="1" t="str">
        <f aca="false">'[1]Tabla 14325'!$C815</f>
        <v>Calderón</v>
      </c>
      <c r="C557" s="1" t="s">
        <v>135</v>
      </c>
      <c r="D557" s="1" t="str">
        <f aca="false">'[1]Tabla 14325'!$D815</f>
        <v>Torreblanca</v>
      </c>
      <c r="E557" s="1" t="str">
        <f aca="false">'[1]Tabla 14325'!$G815</f>
        <v>Fidel</v>
      </c>
    </row>
    <row r="558" customFormat="false" ht="12.75" hidden="false" customHeight="false" outlineLevel="0" collapsed="false">
      <c r="A558" s="1" t="n">
        <v>18</v>
      </c>
      <c r="B558" s="1" t="str">
        <f aca="false">'[1]Tabla 14325'!$C816</f>
        <v>Fernández</v>
      </c>
      <c r="C558" s="1" t="s">
        <v>117</v>
      </c>
      <c r="D558" s="1" t="str">
        <f aca="false">'[1]Tabla 14325'!$D816</f>
        <v>González</v>
      </c>
      <c r="E558" s="1" t="str">
        <f aca="false">'[1]Tabla 14325'!$G816</f>
        <v>Waldo</v>
      </c>
    </row>
    <row r="559" customFormat="false" ht="12.75" hidden="false" customHeight="false" outlineLevel="0" collapsed="false">
      <c r="A559" s="1" t="n">
        <v>18</v>
      </c>
      <c r="B559" s="1" t="str">
        <f aca="false">'[1]Tabla 14325'!$C817</f>
        <v>Hernández</v>
      </c>
      <c r="C559" s="1" t="s">
        <v>117</v>
      </c>
      <c r="D559" s="1" t="str">
        <f aca="false">'[1]Tabla 14325'!$D817</f>
        <v>Mirón</v>
      </c>
      <c r="E559" s="1" t="str">
        <f aca="false">'[1]Tabla 14325'!$G817</f>
        <v>Carlos</v>
      </c>
    </row>
    <row r="560" customFormat="false" ht="12.75" hidden="false" customHeight="false" outlineLevel="0" collapsed="false">
      <c r="A560" s="1" t="n">
        <v>18</v>
      </c>
      <c r="B560" s="1" t="str">
        <f aca="false">'[1]Tabla 14325'!$C818</f>
        <v>Meza</v>
      </c>
      <c r="C560" s="1" t="s">
        <v>117</v>
      </c>
      <c r="D560" s="1" t="str">
        <f aca="false">'[1]Tabla 14325'!$D818</f>
        <v>Guzmán</v>
      </c>
      <c r="E560" s="1" t="str">
        <f aca="false">'[1]Tabla 14325'!$G818</f>
        <v>Lucía Virginia</v>
      </c>
    </row>
    <row r="561" customFormat="false" ht="12.75" hidden="false" customHeight="false" outlineLevel="0" collapsed="false">
      <c r="A561" s="1" t="n">
        <v>18</v>
      </c>
      <c r="B561" s="1" t="str">
        <f aca="false">'[1]Tabla 14325'!$C819</f>
        <v>Sarur</v>
      </c>
      <c r="C561" s="1" t="s">
        <v>117</v>
      </c>
      <c r="D561" s="1" t="str">
        <f aca="false">'[1]Tabla 14325'!$D819</f>
        <v>Torre</v>
      </c>
      <c r="E561" s="1" t="str">
        <f aca="false">'[1]Tabla 14325'!$G819</f>
        <v>Adriana</v>
      </c>
    </row>
    <row r="562" customFormat="false" ht="12.75" hidden="false" customHeight="false" outlineLevel="0" collapsed="false">
      <c r="A562" s="1" t="n">
        <v>18</v>
      </c>
      <c r="B562" s="1" t="str">
        <f aca="false">'[1]Tabla 14325'!$C820</f>
        <v>Romero</v>
      </c>
      <c r="C562" s="1" t="s">
        <v>135</v>
      </c>
      <c r="D562" s="1" t="str">
        <f aca="false">'[1]Tabla 14325'!$D820</f>
        <v>Tenorio</v>
      </c>
      <c r="E562" s="1" t="str">
        <f aca="false">'[1]Tabla 14325'!$G820</f>
        <v>Juan</v>
      </c>
    </row>
    <row r="563" customFormat="false" ht="12.75" hidden="false" customHeight="false" outlineLevel="0" collapsed="false">
      <c r="A563" s="1" t="n">
        <v>18</v>
      </c>
      <c r="B563" s="1" t="str">
        <f aca="false">'[1]Tabla 14325'!$C821</f>
        <v>Orantes</v>
      </c>
      <c r="C563" s="1" t="s">
        <v>117</v>
      </c>
      <c r="D563" s="1" t="str">
        <f aca="false">'[1]Tabla 14325'!$D821</f>
        <v>López</v>
      </c>
      <c r="E563" s="1" t="str">
        <f aca="false">'[1]Tabla 14325'!$G821</f>
        <v>María Elena</v>
      </c>
    </row>
    <row r="564" customFormat="false" ht="12.75" hidden="false" customHeight="false" outlineLevel="0" collapsed="false">
      <c r="A564" s="1" t="n">
        <v>18</v>
      </c>
      <c r="B564" s="1" t="str">
        <f aca="false">'[1]Tabla 14325'!$C822</f>
        <v>Valles</v>
      </c>
      <c r="C564" s="1" t="s">
        <v>117</v>
      </c>
      <c r="D564" s="1" t="str">
        <f aca="false">'[1]Tabla 14325'!$D822</f>
        <v>Mendoza</v>
      </c>
      <c r="E564" s="1" t="str">
        <f aca="false">'[1]Tabla 14325'!$G822</f>
        <v>Luis Alfredo</v>
      </c>
    </row>
    <row r="565" customFormat="false" ht="12.75" hidden="false" customHeight="false" outlineLevel="0" collapsed="false">
      <c r="A565" s="1" t="n">
        <v>18</v>
      </c>
      <c r="B565" s="1" t="str">
        <f aca="false">'[1]Tabla 14325'!$C823</f>
        <v>Flores</v>
      </c>
      <c r="C565" s="1" t="s">
        <v>117</v>
      </c>
      <c r="D565" s="1" t="str">
        <f aca="false">'[1]Tabla 14325'!$D823</f>
        <v>Cervantes</v>
      </c>
      <c r="E565" s="1" t="str">
        <f aca="false">'[1]Tabla 14325'!$G823</f>
        <v>Hugo Eric</v>
      </c>
    </row>
    <row r="566" customFormat="false" ht="12.75" hidden="false" customHeight="false" outlineLevel="0" collapsed="false">
      <c r="A566" s="1" t="n">
        <v>18</v>
      </c>
      <c r="B566" s="1" t="str">
        <f aca="false">'[1]Tabla 14325'!$C824</f>
        <v>Abramo</v>
      </c>
      <c r="C566" s="1" t="s">
        <v>117</v>
      </c>
      <c r="D566" s="1" t="str">
        <f aca="false">'[1]Tabla 14325'!$D824</f>
        <v>Masso</v>
      </c>
      <c r="E566" s="1" t="str">
        <f aca="false">'[1]Tabla 14325'!$G824</f>
        <v>Yerico</v>
      </c>
    </row>
    <row r="567" customFormat="false" ht="12.75" hidden="false" customHeight="false" outlineLevel="0" collapsed="false">
      <c r="A567" s="1" t="n">
        <v>18</v>
      </c>
      <c r="B567" s="1" t="str">
        <f aca="false">'[1]Tabla 14325'!$C827</f>
        <v>Basañez</v>
      </c>
      <c r="C567" s="1" t="s">
        <v>117</v>
      </c>
      <c r="D567" s="1" t="str">
        <f aca="false">'[1]Tabla 14325'!$D827</f>
        <v>García</v>
      </c>
      <c r="E567" s="1" t="str">
        <f aca="false">'[1]Tabla 14325'!$G827</f>
        <v>Pablo</v>
      </c>
    </row>
    <row r="568" customFormat="false" ht="12.75" hidden="false" customHeight="false" outlineLevel="0" collapsed="false">
      <c r="A568" s="1" t="n">
        <v>18</v>
      </c>
      <c r="B568" s="1" t="str">
        <f aca="false">'[1]Tabla 14325'!$C828</f>
        <v>Canavati</v>
      </c>
      <c r="C568" s="1" t="s">
        <v>117</v>
      </c>
      <c r="D568" s="1" t="str">
        <f aca="false">'[1]Tabla 14325'!$D828</f>
        <v>Tafich</v>
      </c>
      <c r="E568" s="1" t="str">
        <f aca="false">'[1]Tabla 14325'!$G828</f>
        <v>Jesús Ricardo</v>
      </c>
    </row>
    <row r="569" customFormat="false" ht="12.75" hidden="false" customHeight="false" outlineLevel="0" collapsed="false">
      <c r="A569" s="1" t="n">
        <v>18</v>
      </c>
      <c r="B569" s="1" t="str">
        <f aca="false">'[1]Tabla 14325'!$C829</f>
        <v>Dávila</v>
      </c>
      <c r="C569" s="1" t="s">
        <v>117</v>
      </c>
      <c r="D569" s="1" t="str">
        <f aca="false">'[1]Tabla 14325'!$D829</f>
        <v>Flores</v>
      </c>
      <c r="E569" s="1" t="str">
        <f aca="false">'[1]Tabla 14325'!$G829</f>
        <v>Jorge Enrique</v>
      </c>
    </row>
    <row r="570" customFormat="false" ht="12.75" hidden="false" customHeight="false" outlineLevel="0" collapsed="false">
      <c r="A570" s="1" t="n">
        <v>18</v>
      </c>
      <c r="B570" s="1" t="str">
        <f aca="false">'[1]Tabla 14325'!$C830</f>
        <v>Döring</v>
      </c>
      <c r="C570" s="1" t="s">
        <v>117</v>
      </c>
      <c r="D570" s="1" t="str">
        <f aca="false">'[1]Tabla 14325'!$D830</f>
        <v>Casar</v>
      </c>
      <c r="E570" s="1" t="str">
        <f aca="false">'[1]Tabla 14325'!$G830</f>
        <v>Federico</v>
      </c>
    </row>
    <row r="571" customFormat="false" ht="12.75" hidden="false" customHeight="false" outlineLevel="0" collapsed="false">
      <c r="A571" s="1" t="n">
        <v>18</v>
      </c>
      <c r="B571" s="1" t="str">
        <f aca="false">'[1]Tabla 14325'!$C833</f>
        <v>Huepa</v>
      </c>
      <c r="C571" s="1" t="s">
        <v>117</v>
      </c>
      <c r="D571" s="1" t="str">
        <f aca="false">'[1]Tabla 14325'!$D833</f>
        <v>Pérez</v>
      </c>
      <c r="E571" s="1" t="str">
        <f aca="false">'[1]Tabla 14325'!$G833</f>
        <v>Miguel Ángel</v>
      </c>
    </row>
    <row r="572" customFormat="false" ht="12.75" hidden="false" customHeight="false" outlineLevel="0" collapsed="false">
      <c r="A572" s="1" t="n">
        <v>18</v>
      </c>
      <c r="B572" s="1" t="s">
        <v>203</v>
      </c>
      <c r="C572" s="1" t="s">
        <v>117</v>
      </c>
      <c r="D572" s="1" t="s">
        <v>204</v>
      </c>
      <c r="E572" s="1" t="s">
        <v>188</v>
      </c>
    </row>
    <row r="573" customFormat="false" ht="12.75" hidden="false" customHeight="false" outlineLevel="0" collapsed="false">
      <c r="A573" s="1" t="n">
        <v>18</v>
      </c>
      <c r="B573" s="1" t="str">
        <f aca="false">'[1]Tabla 14325'!$C834</f>
        <v>Llerenas</v>
      </c>
      <c r="C573" s="1" t="s">
        <v>135</v>
      </c>
      <c r="D573" s="1" t="str">
        <f aca="false">'[1]Tabla 14325'!$D834</f>
        <v>Morales</v>
      </c>
      <c r="E573" s="1" t="str">
        <f aca="false">'[1]Tabla 14325'!$G834</f>
        <v>Vidal</v>
      </c>
    </row>
    <row r="574" customFormat="false" ht="12.75" hidden="false" customHeight="false" outlineLevel="0" collapsed="false">
      <c r="A574" s="1" t="n">
        <v>18</v>
      </c>
      <c r="B574" s="1" t="str">
        <f aca="false">'[1]Tabla 14325'!$C835</f>
        <v>Millán</v>
      </c>
      <c r="C574" s="1" t="s">
        <v>117</v>
      </c>
      <c r="D574" s="1" t="str">
        <f aca="false">'[1]Tabla 14325'!$D835</f>
        <v>Bueno</v>
      </c>
      <c r="E574" s="1" t="str">
        <f aca="false">'[1]Tabla 14325'!$G835</f>
        <v>Rosa Elena</v>
      </c>
    </row>
    <row r="575" customFormat="false" ht="12.75" hidden="false" customHeight="false" outlineLevel="0" collapsed="false">
      <c r="A575" s="1" t="n">
        <v>18</v>
      </c>
      <c r="B575" s="1" t="str">
        <f aca="false">'[1]Tabla 14325'!$C836</f>
        <v>Montiel</v>
      </c>
      <c r="C575" s="1" t="s">
        <v>135</v>
      </c>
      <c r="D575" s="1" t="str">
        <f aca="false">'[1]Tabla 14325'!$D836</f>
        <v>Reyes</v>
      </c>
      <c r="E575" s="1" t="str">
        <f aca="false">'[1]Tabla 14325'!$G836</f>
        <v>Ariadna</v>
      </c>
    </row>
    <row r="576" customFormat="false" ht="12.75" hidden="false" customHeight="false" outlineLevel="0" collapsed="false">
      <c r="A576" s="1" t="n">
        <v>18</v>
      </c>
      <c r="B576" s="1" t="str">
        <f aca="false">'[1]Tabla 14325'!$C837</f>
        <v>Montoya</v>
      </c>
      <c r="C576" s="1" t="s">
        <v>117</v>
      </c>
      <c r="D576" s="1" t="str">
        <f aca="false">'[1]Tabla 14325'!$D837</f>
        <v>Díaz</v>
      </c>
      <c r="E576" s="1" t="str">
        <f aca="false">'[1]Tabla 14325'!$G837</f>
        <v>Tomás Roberto</v>
      </c>
    </row>
    <row r="577" customFormat="false" ht="12.75" hidden="false" customHeight="false" outlineLevel="0" collapsed="false">
      <c r="A577" s="1" t="n">
        <v>18</v>
      </c>
      <c r="B577" s="1" t="str">
        <f aca="false">'[1]Tabla 14325'!$C839</f>
        <v>Neblina</v>
      </c>
      <c r="C577" s="1" t="s">
        <v>117</v>
      </c>
      <c r="D577" s="1" t="str">
        <f aca="false">'[1]Tabla 14325'!$D839</f>
        <v>Vega</v>
      </c>
      <c r="E577" s="1" t="str">
        <f aca="false">'[1]Tabla 14325'!$G839</f>
        <v>Javier Antonio</v>
      </c>
    </row>
    <row r="578" customFormat="false" ht="12.75" hidden="false" customHeight="false" outlineLevel="0" collapsed="false">
      <c r="A578" s="1" t="n">
        <v>18</v>
      </c>
      <c r="B578" s="1" t="str">
        <f aca="false">'[1]Tabla 14325'!$C840</f>
        <v>Ramírez</v>
      </c>
      <c r="C578" s="1" t="s">
        <v>117</v>
      </c>
      <c r="D578" s="1" t="str">
        <f aca="false">'[1]Tabla 14325'!$D840</f>
        <v>Marín</v>
      </c>
      <c r="E578" s="1" t="str">
        <f aca="false">'[1]Tabla 14325'!$G840</f>
        <v>Jorge Carlos</v>
      </c>
    </row>
    <row r="579" customFormat="false" ht="12.75" hidden="false" customHeight="false" outlineLevel="0" collapsed="false">
      <c r="A579" s="1" t="n">
        <v>18</v>
      </c>
      <c r="B579" s="1" t="str">
        <f aca="false">'[1]Tabla 14325'!$C841</f>
        <v>Rendón</v>
      </c>
      <c r="C579" s="1" t="s">
        <v>117</v>
      </c>
      <c r="D579" s="1" t="str">
        <f aca="false">'[1]Tabla 14325'!$D841</f>
        <v>García</v>
      </c>
      <c r="E579" s="1" t="str">
        <f aca="false">'[1]Tabla 14325'!$G841</f>
        <v>César Augusto</v>
      </c>
    </row>
    <row r="580" customFormat="false" ht="12.75" hidden="false" customHeight="false" outlineLevel="0" collapsed="false">
      <c r="A580" s="1" t="n">
        <v>18</v>
      </c>
      <c r="B580" s="1" t="str">
        <f aca="false">'[1]Tabla 14325'!$C842</f>
        <v>Salas</v>
      </c>
      <c r="C580" s="1" t="s">
        <v>117</v>
      </c>
      <c r="D580" s="1" t="str">
        <f aca="false">'[1]Tabla 14325'!$D842</f>
        <v>Valencia</v>
      </c>
      <c r="E580" s="1" t="str">
        <f aca="false">'[1]Tabla 14325'!$G842</f>
        <v>José Antonio</v>
      </c>
    </row>
    <row r="581" customFormat="false" ht="12.75" hidden="false" customHeight="false" outlineLevel="0" collapsed="false">
      <c r="A581" s="1" t="n">
        <v>18</v>
      </c>
      <c r="B581" s="1" t="str">
        <f aca="false">'[1]Tabla 14325'!$C843</f>
        <v>Salim</v>
      </c>
      <c r="C581" s="1" t="s">
        <v>117</v>
      </c>
      <c r="D581" s="1" t="str">
        <f aca="false">'[1]Tabla 14325'!$D843</f>
        <v>Alle</v>
      </c>
      <c r="E581" s="1" t="str">
        <f aca="false">'[1]Tabla 14325'!$G843</f>
        <v>Miguel Ángel</v>
      </c>
    </row>
    <row r="582" customFormat="false" ht="12.75" hidden="false" customHeight="false" outlineLevel="0" collapsed="false">
      <c r="A582" s="1" t="n">
        <v>19</v>
      </c>
      <c r="B582" s="1" t="s">
        <v>116</v>
      </c>
      <c r="C582" s="1" t="s">
        <v>117</v>
      </c>
      <c r="D582" s="1" t="s">
        <v>118</v>
      </c>
      <c r="E582" s="1" t="s">
        <v>119</v>
      </c>
    </row>
    <row r="583" customFormat="false" ht="12.75" hidden="false" customHeight="false" outlineLevel="0" collapsed="false">
      <c r="A583" s="1" t="n">
        <v>19</v>
      </c>
      <c r="B583" s="1" t="s">
        <v>139</v>
      </c>
      <c r="C583" s="1" t="s">
        <v>117</v>
      </c>
      <c r="D583" s="1" t="s">
        <v>121</v>
      </c>
      <c r="E583" s="1" t="s">
        <v>122</v>
      </c>
    </row>
    <row r="584" customFormat="false" ht="12.75" hidden="false" customHeight="false" outlineLevel="0" collapsed="false">
      <c r="A584" s="1" t="n">
        <v>19</v>
      </c>
      <c r="B584" s="1" t="s">
        <v>123</v>
      </c>
      <c r="C584" s="1" t="s">
        <v>117</v>
      </c>
      <c r="D584" s="1" t="s">
        <v>124</v>
      </c>
      <c r="E584" s="1" t="s">
        <v>125</v>
      </c>
    </row>
    <row r="585" customFormat="false" ht="12.75" hidden="false" customHeight="false" outlineLevel="0" collapsed="false">
      <c r="A585" s="1" t="n">
        <v>19</v>
      </c>
      <c r="B585" s="1" t="s">
        <v>126</v>
      </c>
      <c r="C585" s="1" t="s">
        <v>117</v>
      </c>
      <c r="D585" s="1" t="s">
        <v>127</v>
      </c>
      <c r="E585" s="1" t="s">
        <v>128</v>
      </c>
    </row>
    <row r="586" customFormat="false" ht="12.75" hidden="false" customHeight="false" outlineLevel="0" collapsed="false">
      <c r="A586" s="1" t="n">
        <v>19</v>
      </c>
      <c r="B586" s="1" t="s">
        <v>129</v>
      </c>
      <c r="C586" s="1" t="s">
        <v>117</v>
      </c>
      <c r="D586" s="1" t="s">
        <v>130</v>
      </c>
      <c r="E586" s="1" t="s">
        <v>131</v>
      </c>
    </row>
    <row r="587" customFormat="false" ht="12.75" hidden="false" customHeight="false" outlineLevel="0" collapsed="false">
      <c r="A587" s="1" t="n">
        <v>19</v>
      </c>
      <c r="B587" s="1" t="s">
        <v>140</v>
      </c>
      <c r="C587" s="1" t="s">
        <v>117</v>
      </c>
      <c r="D587" s="1" t="s">
        <v>141</v>
      </c>
      <c r="E587" s="1" t="s">
        <v>142</v>
      </c>
    </row>
    <row r="588" customFormat="false" ht="12.75" hidden="false" customHeight="false" outlineLevel="0" collapsed="false">
      <c r="A588" s="1" t="n">
        <v>19</v>
      </c>
      <c r="B588" s="1" t="s">
        <v>133</v>
      </c>
      <c r="C588" s="1" t="s">
        <v>117</v>
      </c>
      <c r="D588" s="1" t="s">
        <v>143</v>
      </c>
      <c r="E588" s="1" t="s">
        <v>144</v>
      </c>
    </row>
    <row r="589" customFormat="false" ht="12.75" hidden="false" customHeight="false" outlineLevel="0" collapsed="false">
      <c r="A589" s="1" t="n">
        <v>19</v>
      </c>
      <c r="B589" s="1" t="s">
        <v>145</v>
      </c>
      <c r="C589" s="1" t="s">
        <v>117</v>
      </c>
      <c r="D589" s="1" t="s">
        <v>146</v>
      </c>
      <c r="E589" s="1" t="s">
        <v>147</v>
      </c>
    </row>
    <row r="590" customFormat="false" ht="12.75" hidden="false" customHeight="false" outlineLevel="0" collapsed="false">
      <c r="A590" s="1" t="n">
        <v>19</v>
      </c>
      <c r="B590" s="1" t="s">
        <v>148</v>
      </c>
      <c r="C590" s="1" t="s">
        <v>117</v>
      </c>
      <c r="D590" s="1" t="s">
        <v>149</v>
      </c>
      <c r="E590" s="1" t="s">
        <v>150</v>
      </c>
    </row>
    <row r="591" customFormat="false" ht="12.75" hidden="false" customHeight="false" outlineLevel="0" collapsed="false">
      <c r="A591" s="1" t="n">
        <v>19</v>
      </c>
      <c r="B591" s="1" t="s">
        <v>151</v>
      </c>
      <c r="C591" s="1" t="s">
        <v>117</v>
      </c>
      <c r="D591" s="1" t="s">
        <v>152</v>
      </c>
      <c r="E591" s="1" t="s">
        <v>153</v>
      </c>
    </row>
    <row r="592" customFormat="false" ht="12.75" hidden="false" customHeight="false" outlineLevel="0" collapsed="false">
      <c r="A592" s="1" t="n">
        <v>19</v>
      </c>
      <c r="B592" s="1" t="s">
        <v>154</v>
      </c>
      <c r="C592" s="1" t="s">
        <v>117</v>
      </c>
      <c r="D592" s="1" t="s">
        <v>155</v>
      </c>
      <c r="E592" s="1" t="s">
        <v>156</v>
      </c>
    </row>
    <row r="593" customFormat="false" ht="12.75" hidden="false" customHeight="false" outlineLevel="0" collapsed="false">
      <c r="A593" s="1" t="n">
        <v>19</v>
      </c>
      <c r="B593" s="1" t="s">
        <v>186</v>
      </c>
      <c r="C593" s="1" t="s">
        <v>135</v>
      </c>
      <c r="D593" s="1" t="s">
        <v>187</v>
      </c>
      <c r="E593" s="1" t="s">
        <v>188</v>
      </c>
    </row>
    <row r="594" customFormat="false" ht="12.75" hidden="false" customHeight="false" outlineLevel="0" collapsed="false">
      <c r="A594" s="1" t="n">
        <v>19</v>
      </c>
      <c r="B594" s="1" t="s">
        <v>157</v>
      </c>
      <c r="C594" s="1" t="s">
        <v>117</v>
      </c>
      <c r="D594" s="1" t="s">
        <v>129</v>
      </c>
      <c r="E594" s="1" t="s">
        <v>158</v>
      </c>
    </row>
    <row r="595" customFormat="false" ht="12.75" hidden="false" customHeight="false" outlineLevel="0" collapsed="false">
      <c r="A595" s="1" t="n">
        <v>19</v>
      </c>
      <c r="B595" s="1" t="s">
        <v>159</v>
      </c>
      <c r="C595" s="1" t="s">
        <v>117</v>
      </c>
      <c r="D595" s="1" t="s">
        <v>160</v>
      </c>
      <c r="E595" s="1" t="s">
        <v>161</v>
      </c>
    </row>
    <row r="596" customFormat="false" ht="12.75" hidden="false" customHeight="false" outlineLevel="0" collapsed="false">
      <c r="A596" s="1" t="n">
        <v>19</v>
      </c>
      <c r="B596" s="1" t="s">
        <v>132</v>
      </c>
      <c r="C596" s="1" t="s">
        <v>117</v>
      </c>
      <c r="D596" s="1" t="s">
        <v>133</v>
      </c>
      <c r="E596" s="1" t="s">
        <v>134</v>
      </c>
    </row>
    <row r="597" customFormat="false" ht="12.75" hidden="false" customHeight="false" outlineLevel="0" collapsed="false">
      <c r="A597" s="1" t="n">
        <v>19</v>
      </c>
      <c r="B597" s="1" t="s">
        <v>162</v>
      </c>
      <c r="C597" s="1" t="s">
        <v>117</v>
      </c>
      <c r="D597" s="1" t="s">
        <v>163</v>
      </c>
      <c r="E597" s="1" t="s">
        <v>164</v>
      </c>
    </row>
    <row r="598" customFormat="false" ht="12.75" hidden="false" customHeight="false" outlineLevel="0" collapsed="false">
      <c r="A598" s="1" t="n">
        <v>19</v>
      </c>
      <c r="B598" s="1" t="s">
        <v>165</v>
      </c>
      <c r="C598" s="1" t="s">
        <v>135</v>
      </c>
      <c r="D598" s="1" t="s">
        <v>166</v>
      </c>
      <c r="E598" s="1" t="s">
        <v>167</v>
      </c>
    </row>
    <row r="599" customFormat="false" ht="12.75" hidden="false" customHeight="false" outlineLevel="0" collapsed="false">
      <c r="A599" s="1" t="n">
        <v>19</v>
      </c>
      <c r="B599" s="1" t="s">
        <v>231</v>
      </c>
      <c r="C599" s="1" t="s">
        <v>117</v>
      </c>
      <c r="D599" s="1" t="s">
        <v>232</v>
      </c>
      <c r="E599" s="1" t="s">
        <v>233</v>
      </c>
    </row>
    <row r="600" customFormat="false" ht="12.75" hidden="false" customHeight="false" outlineLevel="0" collapsed="false">
      <c r="A600" s="1" t="n">
        <v>19</v>
      </c>
      <c r="B600" s="1" t="s">
        <v>168</v>
      </c>
      <c r="C600" s="1" t="s">
        <v>117</v>
      </c>
      <c r="D600" s="1" t="s">
        <v>169</v>
      </c>
      <c r="E600" s="1" t="s">
        <v>170</v>
      </c>
    </row>
    <row r="601" customFormat="false" ht="12.75" hidden="false" customHeight="false" outlineLevel="0" collapsed="false">
      <c r="A601" s="1" t="n">
        <v>19</v>
      </c>
      <c r="B601" s="1" t="s">
        <v>152</v>
      </c>
      <c r="C601" s="1" t="s">
        <v>117</v>
      </c>
      <c r="D601" s="1" t="s">
        <v>171</v>
      </c>
      <c r="E601" s="1" t="s">
        <v>172</v>
      </c>
    </row>
    <row r="602" customFormat="false" ht="12.75" hidden="false" customHeight="false" outlineLevel="0" collapsed="false">
      <c r="A602" s="1" t="n">
        <v>19</v>
      </c>
      <c r="B602" s="1" t="s">
        <v>173</v>
      </c>
      <c r="C602" s="1" t="s">
        <v>117</v>
      </c>
      <c r="D602" s="1" t="s">
        <v>174</v>
      </c>
      <c r="E602" s="1" t="s">
        <v>175</v>
      </c>
    </row>
    <row r="603" customFormat="false" ht="12.75" hidden="false" customHeight="false" outlineLevel="0" collapsed="false">
      <c r="A603" s="1" t="n">
        <v>19</v>
      </c>
      <c r="B603" s="1" t="s">
        <v>179</v>
      </c>
      <c r="C603" s="1" t="s">
        <v>117</v>
      </c>
      <c r="D603" s="1" t="s">
        <v>126</v>
      </c>
      <c r="E603" s="1" t="s">
        <v>180</v>
      </c>
    </row>
    <row r="604" customFormat="false" ht="12.75" hidden="false" customHeight="false" outlineLevel="0" collapsed="false">
      <c r="A604" s="1" t="n">
        <v>19</v>
      </c>
      <c r="B604" s="1" t="s">
        <v>181</v>
      </c>
      <c r="C604" s="1" t="s">
        <v>117</v>
      </c>
      <c r="D604" s="1" t="s">
        <v>182</v>
      </c>
      <c r="E604" s="1" t="s">
        <v>183</v>
      </c>
    </row>
    <row r="605" customFormat="false" ht="12.75" hidden="false" customHeight="false" outlineLevel="0" collapsed="false">
      <c r="A605" s="1" t="n">
        <v>19</v>
      </c>
      <c r="B605" s="1" t="s">
        <v>184</v>
      </c>
      <c r="C605" s="1" t="s">
        <v>117</v>
      </c>
      <c r="D605" s="1" t="s">
        <v>152</v>
      </c>
      <c r="E605" s="1" t="s">
        <v>185</v>
      </c>
    </row>
    <row r="606" customFormat="false" ht="12.75" hidden="false" customHeight="false" outlineLevel="0" collapsed="false">
      <c r="A606" s="1" t="n">
        <v>19</v>
      </c>
      <c r="B606" s="1" t="s">
        <v>189</v>
      </c>
      <c r="C606" s="1" t="s">
        <v>117</v>
      </c>
      <c r="D606" s="1" t="s">
        <v>190</v>
      </c>
      <c r="E606" s="1" t="s">
        <v>191</v>
      </c>
    </row>
    <row r="607" customFormat="false" ht="12.75" hidden="false" customHeight="false" outlineLevel="0" collapsed="false">
      <c r="A607" s="1" t="n">
        <v>19</v>
      </c>
      <c r="B607" s="1" t="s">
        <v>201</v>
      </c>
      <c r="C607" s="1" t="s">
        <v>117</v>
      </c>
      <c r="D607" s="1" t="s">
        <v>202</v>
      </c>
      <c r="E607" s="1" t="s">
        <v>131</v>
      </c>
    </row>
    <row r="608" customFormat="false" ht="12.75" hidden="false" customHeight="false" outlineLevel="0" collapsed="false">
      <c r="A608" s="1" t="n">
        <v>19</v>
      </c>
      <c r="B608" s="1" t="s">
        <v>203</v>
      </c>
      <c r="C608" s="1" t="s">
        <v>117</v>
      </c>
      <c r="D608" s="1" t="s">
        <v>204</v>
      </c>
      <c r="E608" s="1" t="s">
        <v>188</v>
      </c>
    </row>
    <row r="609" customFormat="false" ht="12.75" hidden="false" customHeight="false" outlineLevel="0" collapsed="false">
      <c r="A609" s="1" t="n">
        <v>19</v>
      </c>
      <c r="B609" s="1" t="s">
        <v>207</v>
      </c>
      <c r="C609" s="1" t="s">
        <v>135</v>
      </c>
      <c r="D609" s="1" t="s">
        <v>137</v>
      </c>
      <c r="E609" s="1" t="s">
        <v>208</v>
      </c>
    </row>
    <row r="610" customFormat="false" ht="12.75" hidden="false" customHeight="false" outlineLevel="0" collapsed="false">
      <c r="A610" s="1" t="n">
        <v>19</v>
      </c>
      <c r="B610" s="1" t="s">
        <v>209</v>
      </c>
      <c r="C610" s="1" t="s">
        <v>117</v>
      </c>
      <c r="D610" s="1" t="s">
        <v>210</v>
      </c>
      <c r="E610" s="1" t="s">
        <v>211</v>
      </c>
    </row>
    <row r="611" customFormat="false" ht="12.75" hidden="false" customHeight="false" outlineLevel="0" collapsed="false">
      <c r="A611" s="1" t="n">
        <v>19</v>
      </c>
      <c r="B611" s="1" t="s">
        <v>238</v>
      </c>
      <c r="C611" s="1" t="s">
        <v>135</v>
      </c>
      <c r="D611" s="1" t="s">
        <v>239</v>
      </c>
      <c r="E611" s="1" t="s">
        <v>240</v>
      </c>
    </row>
    <row r="612" customFormat="false" ht="12.75" hidden="false" customHeight="false" outlineLevel="0" collapsed="false">
      <c r="A612" s="1" t="n">
        <v>19</v>
      </c>
      <c r="B612" s="1" t="s">
        <v>212</v>
      </c>
      <c r="C612" s="1" t="s">
        <v>117</v>
      </c>
      <c r="D612" s="1" t="s">
        <v>213</v>
      </c>
      <c r="E612" s="1" t="s">
        <v>214</v>
      </c>
    </row>
    <row r="613" customFormat="false" ht="12.75" hidden="false" customHeight="false" outlineLevel="0" collapsed="false">
      <c r="A613" s="1" t="n">
        <v>19</v>
      </c>
      <c r="B613" s="1" t="s">
        <v>215</v>
      </c>
      <c r="C613" s="1" t="s">
        <v>117</v>
      </c>
      <c r="D613" s="1" t="s">
        <v>216</v>
      </c>
      <c r="E613" s="1" t="s">
        <v>217</v>
      </c>
    </row>
    <row r="614" customFormat="false" ht="12.75" hidden="false" customHeight="false" outlineLevel="0" collapsed="false">
      <c r="A614" s="1" t="n">
        <v>19</v>
      </c>
      <c r="B614" s="1" t="s">
        <v>218</v>
      </c>
      <c r="C614" s="1" t="s">
        <v>117</v>
      </c>
      <c r="D614" s="1" t="s">
        <v>219</v>
      </c>
      <c r="E614" s="1" t="s">
        <v>220</v>
      </c>
    </row>
    <row r="615" customFormat="false" ht="12.75" hidden="false" customHeight="false" outlineLevel="0" collapsed="false">
      <c r="A615" s="1" t="n">
        <v>19</v>
      </c>
      <c r="B615" s="1" t="s">
        <v>221</v>
      </c>
      <c r="C615" s="1" t="s">
        <v>117</v>
      </c>
      <c r="D615" s="1" t="s">
        <v>126</v>
      </c>
      <c r="E615" s="1" t="s">
        <v>222</v>
      </c>
    </row>
    <row r="616" customFormat="false" ht="12.75" hidden="false" customHeight="false" outlineLevel="0" collapsed="false">
      <c r="A616" s="1" t="n">
        <v>19</v>
      </c>
      <c r="B616" s="1" t="s">
        <v>223</v>
      </c>
      <c r="C616" s="1" t="s">
        <v>117</v>
      </c>
      <c r="D616" s="1" t="s">
        <v>224</v>
      </c>
      <c r="E616" s="1" t="s">
        <v>225</v>
      </c>
    </row>
    <row r="617" customFormat="false" ht="12.75" hidden="false" customHeight="false" outlineLevel="0" collapsed="false">
      <c r="A617" s="1" t="n">
        <v>19</v>
      </c>
      <c r="B617" s="1" t="s">
        <v>226</v>
      </c>
      <c r="C617" s="1" t="s">
        <v>117</v>
      </c>
      <c r="D617" s="1" t="s">
        <v>227</v>
      </c>
      <c r="E617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3:30:19Z</dcterms:created>
  <dc:creator/>
  <dc:description/>
  <dc:language>en-US</dc:language>
  <cp:lastModifiedBy>rodrigo.monroy</cp:lastModifiedBy>
  <dcterms:modified xsi:type="dcterms:W3CDTF">2017-05-04T23:01:10Z</dcterms:modified>
  <cp:revision>0</cp:revision>
  <dc:subject/>
  <dc:title/>
</cp:coreProperties>
</file>