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1" sheetId="2" state="visible" r:id="rId3"/>
    <sheet name="hidden2" sheetId="3" state="visible" r:id="rId4"/>
    <sheet name="hidden3" sheetId="4" state="visible" r:id="rId5"/>
    <sheet name="Tabla 205922" sheetId="5" state="visible" r:id="rId6"/>
    <sheet name="Tabla 205923" sheetId="6" state="visible" r:id="rId7"/>
    <sheet name="Tabla 205929" sheetId="7" state="visible" r:id="rId8"/>
    <sheet name="Tabla 205921"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7" uniqueCount="547">
  <si>
    <t xml:space="preserve">34470</t>
  </si>
  <si>
    <t xml:space="preserve">TITULO</t>
  </si>
  <si>
    <t xml:space="preserve">NOMBRE CORTO</t>
  </si>
  <si>
    <t xml:space="preserve">DESCRIPCION</t>
  </si>
  <si>
    <t xml:space="preserve">Resultados de procedimientos de adjudicación directa realizados</t>
  </si>
  <si>
    <t xml:space="preserve">LGTA70FXXVIIIB.</t>
  </si>
  <si>
    <t xml:space="preserve">En este apartado se dispone cuáles son los contenidos y la forma en que los sujetos obligados deberán publicar y actualizar la información que generen, relativa a los resultados de los procedimientos de licitación pública, invitación restringida y adjudicación directa, así como los equivalentes que realizan en términos de la Ley de Adquisiciones, Arrendamientos y Servicios del Sector Público y la Ley de Obras Públicas y Servicios</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05889</t>
  </si>
  <si>
    <t xml:space="preserve">205919</t>
  </si>
  <si>
    <t xml:space="preserve">205890</t>
  </si>
  <si>
    <t xml:space="preserve">205884</t>
  </si>
  <si>
    <t xml:space="preserve">205891</t>
  </si>
  <si>
    <t xml:space="preserve">205897</t>
  </si>
  <si>
    <t xml:space="preserve">205910</t>
  </si>
  <si>
    <t xml:space="preserve">205898</t>
  </si>
  <si>
    <t xml:space="preserve">205922</t>
  </si>
  <si>
    <t xml:space="preserve">205923</t>
  </si>
  <si>
    <t xml:space="preserve">205892</t>
  </si>
  <si>
    <t xml:space="preserve">205893</t>
  </si>
  <si>
    <t xml:space="preserve">205894</t>
  </si>
  <si>
    <t xml:space="preserve">205904</t>
  </si>
  <si>
    <t xml:space="preserve">205905</t>
  </si>
  <si>
    <t xml:space="preserve">205906</t>
  </si>
  <si>
    <t xml:space="preserve">205946</t>
  </si>
  <si>
    <t xml:space="preserve">205947</t>
  </si>
  <si>
    <t xml:space="preserve">205885</t>
  </si>
  <si>
    <t xml:space="preserve">205888</t>
  </si>
  <si>
    <t xml:space="preserve">205918</t>
  </si>
  <si>
    <t xml:space="preserve">205899</t>
  </si>
  <si>
    <t xml:space="preserve">205907</t>
  </si>
  <si>
    <t xml:space="preserve">205900</t>
  </si>
  <si>
    <t xml:space="preserve">205901</t>
  </si>
  <si>
    <t xml:space="preserve">205915</t>
  </si>
  <si>
    <t xml:space="preserve">205914</t>
  </si>
  <si>
    <t xml:space="preserve">205920</t>
  </si>
  <si>
    <t xml:space="preserve">205916</t>
  </si>
  <si>
    <t xml:space="preserve">205921</t>
  </si>
  <si>
    <t xml:space="preserve">205917</t>
  </si>
  <si>
    <t xml:space="preserve">205929</t>
  </si>
  <si>
    <t xml:space="preserve">205895</t>
  </si>
  <si>
    <t xml:space="preserve">205911</t>
  </si>
  <si>
    <t xml:space="preserve">205912</t>
  </si>
  <si>
    <t xml:space="preserve">205913</t>
  </si>
  <si>
    <t xml:space="preserve">205909</t>
  </si>
  <si>
    <t xml:space="preserve">205902</t>
  </si>
  <si>
    <t xml:space="preserve">205887</t>
  </si>
  <si>
    <t xml:space="preserve">205924</t>
  </si>
  <si>
    <t xml:space="preserve">205925</t>
  </si>
  <si>
    <t xml:space="preserve">205926</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 </t>
  </si>
  <si>
    <t xml:space="preserve">Servicios (de orden administrativo)</t>
  </si>
  <si>
    <t xml:space="preserve">01/07/2016 a 30/09/2016</t>
  </si>
  <si>
    <t xml:space="preserve">Art. 27 y 28 Fracc IV inciso d de la Norma de Adquisiciones, Arrendamientos y Servicios de la Cámara de Diputados</t>
  </si>
  <si>
    <t xml:space="preserve">Expedición de credencial tipo PVC Poliester para diputada propietaria Maria Barbara Botello Santibañez RFC BOSB660621999 Cred. Folio N 071. conforme anexo tecnico y cotización anexa.</t>
  </si>
  <si>
    <t xml:space="preserve">Dirección General de Proceso Legislativo</t>
  </si>
  <si>
    <t xml:space="preserve">Nacional</t>
  </si>
  <si>
    <t xml:space="preserve">Peso Mexicano</t>
  </si>
  <si>
    <t xml:space="preserve">Transferencia Electrónica</t>
  </si>
  <si>
    <t xml:space="preserve">Federales</t>
  </si>
  <si>
    <t xml:space="preserve">Recursos fiscales</t>
  </si>
  <si>
    <t xml:space="preserve">No</t>
  </si>
  <si>
    <t xml:space="preserve">Supervisión Interna</t>
  </si>
  <si>
    <t xml:space="preserve">Dirección General de Recursos Materiales y Servicios</t>
  </si>
  <si>
    <t xml:space="preserve">1.- En relación al criterio: hipervínculo a la autorización, esta Cámara de Diputados se encuentra en proceso de generación de los hipervínculos correspondientes, no obstante, una vez que se cuente con los mismos, serán publicados. 2.- Por lo que refiere a los criterios: monto mínimo (en su caso) y monto máximo (en su caso), no se registró información, en razón de que no se trata de un instrumento contractual (orden de servicio o pedido) abierto. 3.- El criterio relacionado con el monto de las garantías, no contiene información en razón de que no se presentó, conforme a lo dispuesto en el artículo 50 último párrafo, de la Norma de Adquisiciones, Arrendamientos y Servicios de la Cámara de Diputados, en el que especifica que dicha garantía deberá presentarse a más tardar dentro de los cinco días hábiles siguientes a la firma del mismo, salvo que la entrega de los bienes o la prestación de los servicios se realice dentro del citado plazo. 4.- Por lo que respecta al criterio hipervínculo al comunicado de suspensión, no se generó información en razón de que no hubo suspensión de la adquisición o el servicio respectivo. 5.- Concerniente al criterio: hipervínculo al documento del contrato y anexos, por el momento esta Cámara de Diputados, se encuentra imposibilitada técnica y materialmente para generar las versiones públicas de forma masiva de los instrumentos contractuales (órdenes de servicio o pedidos), no obstante, se encuentra trabajando en la elaboración de las mismas, por lo que una vez que se cuente con dichas versiones, serán publicadas. Es conveniente precisar, que en el caso en que se requiera conocer información relativa a algún contrato en particular, podrá presentar una solicitud de acceso a la información a través de la Plataforma Nacional de Transparencia, mediante la siguiente dirección electrónica: http://www.plataformadetransparencia.org.mx/web/guest/sac. 6.- Por lo que refiere a los criterios: obra pública o servicios relacionados con ésta, lugar dónde se realizará la obra pública, breve descripción de la obra pública, estudios de impacto urbano y ambiental, observaciones dirigidas a la población, etapa de la obra pública o servicio de la misma, hipervínculo a los informes de avances físicos, hipervínculo a los informes de avances financieros, hipervínculo al acta de recepción física e hipervínculo al finiquito no se reporta información, toda vez que el procedimiento de adjudicación, no derivó de la ejecución de una obra pública. 7.- En los criterios: se realizaron convenios modificatorios, convenios modificatorios, número de convenio modificatorio, objeto del convenio modificatorio, fecha de firma del convenio modificatorio, hipervínculo al documento del convenio, no se registró información, en razón de que a la fecha del presente reporte, no se han formalizado convenios modificatorios para tal efecto. 8.- Finalmente, en relación al criterio: el soporte de la información permite su reutilización, por el momento este sujeto obligado se encuentra imposibilitado técnica y materialmente para generar formatos abiertos.  </t>
  </si>
  <si>
    <t xml:space="preserve">Reexpedición por cambio de Fotografia de Juego de credenciales Tipo Pasaporte en Teslin para el Diputado Propietario: Tristán Manuel Canales Najjar, R.F.C. CANT510524I84, Credencial Folio No. 80. conforme anexo tecnico y cotización anexa.</t>
  </si>
  <si>
    <t xml:space="preserve">Limpieza de Cisterna para agua potable ubicada en el Centro de Desarrollo Infantil (CENDI) Antonia Nava de Catalán</t>
  </si>
  <si>
    <t xml:space="preserve">Centro de Desarrollo Infantil (CENDI)</t>
  </si>
  <si>
    <t xml:space="preserve">Dirección de Servicios Generales</t>
  </si>
  <si>
    <t xml:space="preserve">1.- En relación al criterio: hipervínculo a la autorización, esta Cámara de Diputados se encuentra en proceso de generación de los hipervínculos correspondientes, no obstante, una vez que se cuente con los mismos, serán publicados. 2.- Por lo que refiere a los criterios: monto mínimo (en su caso) y monto máximo (en su caso), no se registró información, en razón de que no se trata de un instrumento contractual (orden de servicio o pedido) abierto. 3.- Por lo que respecta al criterio hipervínculo al comunicado de suspensión, no se generó información en razón de que no hubo suspensión de la adquisición o el servicio respectivo. 4.- Concerniente al criterio: hipervínculo al documento del contrato y anexos, por el momento esta Cámara de Diputados, se encuentra imposibilitada técnica y materialmente para generar las versiones públicas de forma masiva de los instrumentos contractuales (órdenes de servicio o pedidos), no obstante, se encuentra trabajando en la elaboración de las mismas, por lo que una vez que se cuente con dichas versiones, serán publicadas. Es conveniente precisar, que en el caso en que se requiera conocer información relativa a algún contrato en particular, podrá presentar una solicitud de acceso a la información a través de la Plataforma Nacional de Transparencia, mediante la siguiente dirección electrónica: http://www.plataformadetransparencia.org.mx/web/guest/sac. 5.- Por lo que refiere a los criterios: obra pública o servicios relacionados con ésta, lugar dónde se realizará la obra pública, breve descripción de la obra pública, estudios de impacto urbano y ambiental, observaciones dirigidas a la población, etapa de la obra pública o servicio de la misma, hipervínculo a los informes de avances físicos, hipervínculo a los informes de avances financieros, hipervínculo al acta de recepción física e hipervínculo al finiquito no se reporta información, toda vez que el procedimiento de adjudicación, no derivó de la ejecución de una obra pública. 6.- En los criterios: se realizaron convenios modificatorios, convenios modificatorios, número de convenio modificatorio, objeto del convenio modificatorio, fecha de firma del convenio modificatorio, hipervínculo al documento del convenio, no se registró información, en razón de que a la fecha del presente reporte, no se han formalizado convenios modificatorios para tal efecto. 7.- Finalmente, en relación al criterio: el soporte de la información permite su reutilización, por el momento este sujeto obligado se encuentra imposibilitado técnica y materialmente para generar formatos abiertos.</t>
  </si>
  <si>
    <t xml:space="preserve">Curso: Inteligencia emocional y Manejo del Estrés, los dias 4 y 8 de julio de 2016, de 10:00 a 15:00 hrs. Duracion Total: 10 horas. conforme cotización anexa.</t>
  </si>
  <si>
    <t xml:space="preserve">Dirección General de Recursos Humanos</t>
  </si>
  <si>
    <t xml:space="preserve">Art. 23 y 28 Fracc IV inciso d de la Norma de Adquisiciones, Arrendamientos y Servicios de la Cámara de Diputados</t>
  </si>
  <si>
    <t xml:space="preserve">Impresión de Juego de Graficos para POP UP Elite 4x3 Cuadros.</t>
  </si>
  <si>
    <t xml:space="preserve">Dirección General del Canal del Congreso</t>
  </si>
  <si>
    <t xml:space="preserve">Adquisición</t>
  </si>
  <si>
    <t xml:space="preserve">Cinta adhesiva plastificada para aislar cables electricos. conforme cotización anexa, Cinta adhesiva plastificada con colores verticales amarillo y negro de 2. conforme cotización anexa.</t>
  </si>
  <si>
    <t xml:space="preserve">Dirección General de Resguardo Seguridad</t>
  </si>
  <si>
    <t xml:space="preserve">Dirección de Almacén e Inventarios</t>
  </si>
  <si>
    <t xml:space="preserve">Impresión de revista Cámara y entrega de la revista Cámara</t>
  </si>
  <si>
    <t xml:space="preserve">Coordinación de Comunicación Social</t>
  </si>
  <si>
    <t xml:space="preserve">Cable UTP Cat 6. Marca: Panduit. Conforme cotización anexa. Memoria usb, Marca: kingston, 128 gb, negro. </t>
  </si>
  <si>
    <t xml:space="preserve">Dirección General de Tecnologías de la Información</t>
  </si>
  <si>
    <t xml:space="preserve">Reexpedicion de Credencial Tipo PVC Poliester para el Diputado Propietario: Braulio Mario Guerra Urbiola, R.F.C.: GUUB7203287D4, folio N 209. Conforme anexo tecnico y cotización anexa</t>
  </si>
  <si>
    <t xml:space="preserve">Desarmador Electrico Atornillador Inalambrico, Marca Makita.Conectores jacks rj 45, cat 6, Marca: Panduit.Jack giga tx6 plus, rj 45, cat6, Marca: panduit. Conforme cotización anexa</t>
  </si>
  <si>
    <t xml:space="preserve">Curso: Evaluacion de Riesgos, los dias 11, 13, 15, 18, 20, 22, 25 y 27 de julio de 2016, de 9:00 a 11:30 hrs. Duracion total: 20 Horas. conforme cotización anexa.</t>
  </si>
  <si>
    <t xml:space="preserve">Curso: Desarrollo de habilidades directivas los dias 11, 13, 15, 18, 20, 22, 25 y 27 de julio 2016.</t>
  </si>
  <si>
    <t xml:space="preserve">Mantenimiento de espacios en el Almacén General, ubicado en basamento del edificio B de la Cámara de Diputados</t>
  </si>
  <si>
    <t xml:space="preserve">Carpeta carta classic 5 blanca herraje d, marca: kinera. Carpeta carta classic o 3 blanca, marca: kinera.Marcador negro plastico, caja con 12 pzas. Sacapuntas electrico, marca: x acto. conforme cotización anexa</t>
  </si>
  <si>
    <t xml:space="preserve">Cambio de plafon en oficina del Centro de Estudios para el Adelanto de las Mujeres y la Equidad de Generlo, ubicado  en la planta baj</t>
  </si>
  <si>
    <t xml:space="preserve">Centro de Estuduos para el Adelanto de las Mujeres y la Equidad de Genero</t>
  </si>
  <si>
    <t xml:space="preserve">Curso: Microsoft Access, los días 11, 12, 13, 14, 18, 19, 20, 21 de julio de 2016, de 9:30 a 12:00 hrs. duración total: 20 hrs. conforme cotización anexa.</t>
  </si>
  <si>
    <t xml:space="preserve">Desfibrilador Zoll AED PLUS pack</t>
  </si>
  <si>
    <t xml:space="preserve">Dirección de Servicios Medicos</t>
  </si>
  <si>
    <t xml:space="preserve">Espuma limpiadora. conforme cotización anexa.</t>
  </si>
  <si>
    <t xml:space="preserve">Curso. Metodología de la investigación parlamentaria para la conformación de iniciativas los dias 11, 13, 15, 18, 20, 22, 25 y 27 de julio de 2016</t>
  </si>
  <si>
    <t xml:space="preserve">Art. 24 y 28 Fracc IV inciso d de la Norma de Adquisiciones, Arrendamientos y Servicios de la Cámara de Diputados</t>
  </si>
  <si>
    <t xml:space="preserve">Estufon marca coriat modelo ec  1e  master. Horno marca coriat modelo hc  35  d  e. Mesa refrigerada marca sobrinox modelo mrs  122  2p. conforme anexo tecnico y cotización anexa.</t>
  </si>
  <si>
    <t xml:space="preserve">Actualización de liciencia de software estándar collaborative enterprise support</t>
  </si>
  <si>
    <t xml:space="preserve">Cambiador de pañal horizontal marca Rubbermaid</t>
  </si>
  <si>
    <t xml:space="preserve">Servicio de impresión de vales de alimentos por sesión en el pleno a los legisladores segundo período ordinario septiembre a diciembre de 2016</t>
  </si>
  <si>
    <t xml:space="preserve">Dirección General de Finanzas</t>
  </si>
  <si>
    <t xml:space="preserve">Servicio de impresión de vales de alimentos por sesión en el pleno a los legisladores 2° período ordinario septiembre a diciembre de 2016.</t>
  </si>
  <si>
    <t xml:space="preserve">Curso: Procesador de textos intermedio, los días 25, 26, 27, 28 de julio de 2016 y 1, 2, 3, 4 de agosto de 2016, de 9:30 a 12:00 hrs. duración total: 20 hrs. conforme cotización anexa.</t>
  </si>
  <si>
    <t xml:space="preserve">Mantenimiento preventivo al sistema de detección y extinción de incendios del centro de computo de la H. Camara de Diputados</t>
  </si>
  <si>
    <t xml:space="preserve">Maquillaje</t>
  </si>
  <si>
    <t xml:space="preserve">Enfriador y calefactor de agua.</t>
  </si>
  <si>
    <t xml:space="preserve">Secretaría de Servicios Administrativos y Financieros</t>
  </si>
  <si>
    <t xml:space="preserve">Licencias de software caseware working papers, Renovación de licencias de software caseware working papers</t>
  </si>
  <si>
    <t xml:space="preserve">Contraloría Interna</t>
  </si>
  <si>
    <t xml:space="preserve">Curso: Taller de coaching para equipos de alto desempeño en la gestión pública, los dias 22,  y 23 de julio de 2016</t>
  </si>
  <si>
    <t xml:space="preserve">Mantenimiento de la reja perimetral, ubicada en el acceso del metro Candelaria</t>
  </si>
  <si>
    <t xml:space="preserve">Dirección General de Resguardo y Seguridad</t>
  </si>
  <si>
    <t xml:space="preserve">Adecuación de baño en oficinas de la Comisión de Energía, ubicada en cuarto nivel del edificio F</t>
  </si>
  <si>
    <t xml:space="preserve">Comisión de Energía</t>
  </si>
  <si>
    <t xml:space="preserve">Adecuación de baño en oficinas de la Comisión de E</t>
  </si>
  <si>
    <t xml:space="preserve">Autodesk autocad 2017 suscripcion anual.Coreldraw graphics suite x8 perpetuo. Project professional 2016 perpetuo. Creative cloud suscripcion anual. conforme cotización anexa.</t>
  </si>
  <si>
    <t xml:space="preserve">Dirección de Servicios</t>
  </si>
  <si>
    <t xml:space="preserve">Elaboracion de credencial para la Diputada Propietaria: Esthela de Jesus Ponce Beltran, RFC: POBE640827T72, Folio: 359 PVC</t>
  </si>
  <si>
    <t xml:space="preserve">Art. 27 y 28 Fracc IV inciso  de la Norma de Adquisiciones, Arrendamientos y Servicios de la Cámara de Diputados</t>
  </si>
  <si>
    <t xml:space="preserve">Placa fotoPila duracell aa (blister que incluye 4 Pilas). Pila duracell de 9v (blister que incluye 1 Pila). Pila duracell c (blister que incluye 2 Pilas). Pila duracell d (blister que incluye 2 Pilas). conforme anexo tecnico y cotización anexa.</t>
  </si>
  <si>
    <t xml:space="preserve">Clips mariposa n 2, marca: acco. Carpeta blanca de vinil 3 argollas  de 3 t/c herraje metalico tipo o, marca: kinera.Cinta adhesiva de 24 milimetros x 65 metros, marca: janel. Cinta adhesiva marca janel ancho 12 mm x 65 mts. Libreta forma italiana cuadro chico pasta dura 96 hojas, marca: scribe. Marcador para pizarron blanco paquete con 8 piezas colores surtidos, marca: magistral. </t>
  </si>
  <si>
    <t xml:space="preserve">Registrador tamaño carta para archivo marca lefort. conforme anexo tecnico y cotización anexa.</t>
  </si>
  <si>
    <t xml:space="preserve">Mantenimiento y adecuación de juntas constructivas en azoteas de los edificios que conforman la Cámara de Diputados</t>
  </si>
  <si>
    <t xml:space="preserve">Dirección de Servivicios Generales</t>
  </si>
  <si>
    <t xml:space="preserve">Disco duro externo, marca: g technology de 4 tb, thunderbolt. conforme cotización anexa</t>
  </si>
  <si>
    <t xml:space="preserve">Disco duro externo, marca: g technology de 4 tb, thunderbolt. conforme cotización anexa.</t>
  </si>
  <si>
    <t xml:space="preserve">Mantenimiento preventivo y correctivo para los equipos 3CRVG71223 07, equipos media gateways para el sistema de telefonia.</t>
  </si>
  <si>
    <t xml:space="preserve">Art. 43 y 44 Fracc I de la Norma de Adquisiciones, Arrendamientos y Servicios de la Cámara de Diputados</t>
  </si>
  <si>
    <t xml:space="preserve">Impresión, encuadernación, laminado y encajado de los libros para organos legislativos 2da. Reimpresión de la obra Historia del Congreso Constituyente de 1857.</t>
  </si>
  <si>
    <t xml:space="preserve">Presidencia de la Mesa Directiva</t>
  </si>
  <si>
    <t xml:space="preserve">Impresión, encuadernación, laminado y encajado de libros para organos legislativos, segunda reimpresión de la obra Las Constituciones de México 1814 2016</t>
  </si>
  <si>
    <t xml:space="preserve">Convertidor de señal marca Matrox</t>
  </si>
  <si>
    <t xml:space="preserve">Computadora portatil (lap top) marca: dell. conforme cotización anexa.</t>
  </si>
  <si>
    <t xml:space="preserve">Centro de Estudios de las Finanzas Públicas</t>
  </si>
  <si>
    <t xml:space="preserve">Kit de mantenimiento Hp para impresora mod 4000, incluye fusor nuevo y cerrado por el fabricante</t>
  </si>
  <si>
    <t xml:space="preserve">Dirección General de Apoyo Parlamentario</t>
  </si>
  <si>
    <t xml:space="preserve">Curso: Papeles de trabajo para la auditoria,  del 8 al 19 de agosto de 2016, Duracion Total 30hrs</t>
  </si>
  <si>
    <t xml:space="preserve">Curso: Hoja de calculo intermendio, los días 22, 23, 24, 25, 29, 30 y 31 de agosto de 2016 y de 1 de septiembre de 2016</t>
  </si>
  <si>
    <t xml:space="preserve">Curso: 20480 programming in html5 with javascript and css3, 08, 09, 10, 11, 12 de agosto de 2016, de 8:00 a 15:00 hrs. duración total: 35 hrs. conforme anexo tecnico y cotización anexa.</t>
  </si>
  <si>
    <t xml:space="preserve">Disco duro externo marca Seagate de 4 tb</t>
  </si>
  <si>
    <t xml:space="preserve">Dirección General de Recursos Materiales y Servicos</t>
  </si>
  <si>
    <t xml:space="preserve">Curso: Reingieneria e innovacion de procesos, los dias 8, 10, 12, 15, 17, 19, 22 y 24 de agosto de 2016, de 9:00 a 11:30 hrs. duracion total: 20 horas. conforme cotización anexa.</t>
  </si>
  <si>
    <t xml:space="preserve">Curso: Evaluación de Riesgos los dias 8, 10 12, 15, 17, 19, 22 y 24 de agosto de 2016 </t>
  </si>
  <si>
    <t xml:space="preserve">Memoria kingston 64 gb usb 3.0.</t>
  </si>
  <si>
    <t xml:space="preserve">Avaluo de vehiculos y motocicletas, propiedad de la Cámara de Diputados</t>
  </si>
  <si>
    <t xml:space="preserve">Curso: Elaboración de tablas dinamicas y combinaión de correspondencia, los días 09,09, 10, 11, 15, 16, 17, y 18 de agosto de 2016</t>
  </si>
  <si>
    <t xml:space="preserve">Retiro de piso y trabajos complementarios en el Centro de Estudios Sociales y de Opinión Pública</t>
  </si>
  <si>
    <t xml:space="preserve">Curso: Redacción de iniciativas y dictamen legislativo, los dias 08, 10, 12, 15, 17, 19, 22 y 24 de agosto de 2016</t>
  </si>
  <si>
    <t xml:space="preserve">Mantenimiento y reparacion de video camara xdcam marca sony pdw f355. conforme cotización anexa.</t>
  </si>
  <si>
    <t xml:space="preserve">Art. 27 y 28 Fracc IV Inciso d de la Norma de Adquisiciones, Arrendamientos y Servicios de la Cámara de Diputados</t>
  </si>
  <si>
    <t xml:space="preserve">Boligrafo roller uni ball micro deluxe UB 155 azul</t>
  </si>
  <si>
    <t xml:space="preserve">Adecuación de oficinas de la Comisión de Trabajo y Previsión Social, ubicadas en 4 nivel del edificio F</t>
  </si>
  <si>
    <t xml:space="preserve">Comisión de Trabajo y Previsión Social</t>
  </si>
  <si>
    <t xml:space="preserve">Chamios de gamuza para limpiar lentes</t>
  </si>
  <si>
    <t xml:space="preserve">Material Electrico y Electronico</t>
  </si>
  <si>
    <t xml:space="preserve">Adjudicación Directa</t>
  </si>
  <si>
    <t xml:space="preserve">Art. 23, 28 Fracc VI, inciso d, de la Norma de Adquisiciones, Arrendamientos y Servicios de la Cámara de Diputados</t>
  </si>
  <si>
    <t xml:space="preserve">Heramientas menores</t>
  </si>
  <si>
    <t xml:space="preserve">Arrendamiento de activos intangibles</t>
  </si>
  <si>
    <t xml:space="preserve">Unidad de Evaluación y Control de la Comisión de Vigilancia de la Auditoria Superior de la Federación</t>
  </si>
  <si>
    <t xml:space="preserve">Software</t>
  </si>
  <si>
    <t xml:space="preserve">Equipo de Medicion y Monitoreo SD HD Smart Scope Duo 4 K</t>
  </si>
  <si>
    <t xml:space="preserve">Bolsa negra para basura</t>
  </si>
  <si>
    <t xml:space="preserve">Dirección de Eventos</t>
  </si>
  <si>
    <t xml:space="preserve">Servicio de mantenimienoi y reparación de Scanner, marca Canon modelo DRX10C</t>
  </si>
  <si>
    <t xml:space="preserve">Servicio de creatividad para el informe anual del primer año legislativo, de la Presidencia de la Mesa Directiva, de la LXIII Legislatura</t>
  </si>
  <si>
    <t xml:space="preserve">Diplomado: Administracion y Dirección de Proyectos de Tecnologia de la Informacion y Comunicación basado en PMI</t>
  </si>
  <si>
    <t xml:space="preserve">Dirección General de Tecnologías de Información</t>
  </si>
  <si>
    <t xml:space="preserve">Servicios Hp proliant Dl 360 gen9</t>
  </si>
  <si>
    <t xml:space="preserve">Rollos</t>
  </si>
  <si>
    <t xml:space="preserve">Cable Audio</t>
  </si>
  <si>
    <t xml:space="preserve">Curso: Proyecto en Materia de Transparencia y Proteccion de Datos Personales, 16,17,18,23,24 de Agosto y 25 de Agosto de 2016 de 9 a 13:00 y de 16:00 a 20:00</t>
  </si>
  <si>
    <t xml:space="preserve">Elaboracion de escenografias para diversos programas realizados por el canal del congreso.</t>
  </si>
  <si>
    <t xml:space="preserve">Curso: OPERADORES DE AUDIO, 22,23,24,25,26,29 Y 30 DE AGOSTO.DURACION TOTAL 20 HRS</t>
  </si>
  <si>
    <t xml:space="preserve">Refacciones y Accesorios Menores </t>
  </si>
  <si>
    <t xml:space="preserve">Servicios de Consultoría Administrativa</t>
  </si>
  <si>
    <t xml:space="preserve">Placas</t>
  </si>
  <si>
    <t xml:space="preserve">Secretaria de Servicios Parlamentarios</t>
  </si>
  <si>
    <t xml:space="preserve">Maquinaria y Equipo Industrial</t>
  </si>
  <si>
    <t xml:space="preserve">Dirección General Del Centro de Estudios de las Finanzas Publicas</t>
  </si>
  <si>
    <t xml:space="preserve">Medicinas y productos farmacéuticos</t>
  </si>
  <si>
    <t xml:space="preserve">Curso: Finanzas, los dias 22,23,24,25,29,30,31 de Agosto de 2016 y 01 de Septiembre de 2016 Duracion total 20 hrs</t>
  </si>
  <si>
    <t xml:space="preserve">Curso: Programacion Neurolinguistica del 22 de Agosto de 2016 al 01 de Septiembre de 2016</t>
  </si>
  <si>
    <t xml:space="preserve">Curso: Desarrollo de habilidades directivas, los dias 05, 07, 09, 12, 14, 19, 21 y 23 de septiembre 2016. de 9 a 11:30 hrs</t>
  </si>
  <si>
    <t xml:space="preserve">Curso en linea: El Trabajo en comisiones y su funcionamiento, del 19 de Septiembre de 2016 al 8 de Octubre de 2016, Duracion 20 hrs</t>
  </si>
  <si>
    <t xml:space="preserve">Curso: Presentaciones Ejecutivas con Power Point Intermedio, los dias 19, 20, 21,22,26,27,28  y 29 de septiembre de 2016 9;30 a 12 hrs. Duracion Total 20 hrs</t>
  </si>
  <si>
    <t xml:space="preserve">Curso: Microsoft office, los días 5,6, 7,8 , 9, 12,13,14 de septiembre de 2016, de 9:30 a 12:00 hrs. duración total: 20 hrs. conforme cotización anexa.</t>
  </si>
  <si>
    <t xml:space="preserve">Guillotina y engargoladora</t>
  </si>
  <si>
    <t xml:space="preserve">Dirección General del Centro de Estudios Sociales y de Opinion Publica</t>
  </si>
  <si>
    <t xml:space="preserve">Curso : Presupuesto Basado en Resultados Base Cero los dias 19,20,21,22,26,27,28,y 29 de Septiembre 2016 de 12,30 a 15 hrs Duracion Total 20 hrs</t>
  </si>
  <si>
    <t xml:space="preserve">Mantenimiento a canalones de domos del centro de estudios </t>
  </si>
  <si>
    <t xml:space="preserve">Curso: Interpretacion y Argumentacion Juridica, del 19 al 29 de Septiembre de 2016 de 4:30 a 19:00 Hrs Duracion 20 Horas</t>
  </si>
  <si>
    <t xml:space="preserve">Curso:Coaching Herramientas de Alto Desempeño, los dias 5,7,9,12,14,19,21 y 23 de Septiembre 2016 de 9 a 11;30 hrs Duración Total 20 horas </t>
  </si>
  <si>
    <t xml:space="preserve">Dirección General del Centro de Estudios de las Finanzas Publicas</t>
  </si>
  <si>
    <t xml:space="preserve">Suscripcion Anual para consultar el Diario Oficial de la Federacion por Internet, Periodo de Enero a Diciembre de 2016</t>
  </si>
  <si>
    <t xml:space="preserve">Dirección General de Apoyo Parlamentario </t>
  </si>
  <si>
    <t xml:space="preserve">Destructora</t>
  </si>
  <si>
    <t xml:space="preserve">Sillas operativas</t>
  </si>
  <si>
    <t xml:space="preserve">Sillón ejecutivo</t>
  </si>
  <si>
    <t xml:space="preserve">Papel opalina</t>
  </si>
  <si>
    <t xml:space="preserve">Disco duro</t>
  </si>
  <si>
    <t xml:space="preserve">Agua purificada en botellas</t>
  </si>
  <si>
    <t xml:space="preserve">Sustituto de azúcar y crema</t>
  </si>
  <si>
    <t xml:space="preserve">Cordon para gafete color negro, marca: sablon. </t>
  </si>
  <si>
    <t xml:space="preserve">Papel opalina y papel bond</t>
  </si>
  <si>
    <t xml:space="preserve">Cajeta coronodo</t>
  </si>
  <si>
    <t xml:space="preserve">Material eléctrico y electrónico</t>
  </si>
  <si>
    <t xml:space="preserve">Elaboracion de credenciales </t>
  </si>
  <si>
    <t xml:space="preserve">Torre duplicadora de discos</t>
  </si>
  <si>
    <t xml:space="preserve">Elaboración y adquisición de gafetes para visitantes </t>
  </si>
  <si>
    <t xml:space="preserve">Probador de capacitores</t>
  </si>
  <si>
    <t xml:space="preserve">Servicio de cámara de portátil</t>
  </si>
  <si>
    <t xml:space="preserve">Curso: Mecanismos de control interno y su evaluación, los días 19, 20, 21, 22, 23,  y 26 de Septiembre,  de 9:00 a 11:00 hrs. duración total: 20 hrs. conforme cotización anexa.</t>
  </si>
  <si>
    <t xml:space="preserve">Curso: Administracion del Cambio, los dias 19,20,22,23,26,27,29 y 30 de Septiembre del 2016, de 9;30 a 12:00 hrs Duracion total 20 hrs</t>
  </si>
  <si>
    <t xml:space="preserve">Curso: Planeacion Estrategica, los dias 26,28,30 de Septiembre en 2016 y 3,5,7,10 y 12 de Octubre de 2016 de 9:00 a 11:30 hrs Duracion Total 20horas</t>
  </si>
  <si>
    <t xml:space="preserve">1.- En relación al criterio: hipervínculo a la autorización, esta Cámara de Diputados se encuentra en proceso de generación de los hipervínculos correspondientes, no obstante, una vez que se cuente con los mismos, serán publicados. 2.- Por lo que refiere a los criterios: monto mínimo (en su caso) y monto máximo (en su caso), no se registró información, en razón de que no se trata de un instrumento contractual (orden de servicio o pedido) abierto. 3.- El criterio relacionado con el monto de las garantías, no contiene información en razón de que no se presentó, conforme a lo dispuesto en el artículo 50 último párrafo, de la Norma de Adquisiciones, Arrendamientos y Servicios de la Cámara de Diputados, en el que especifica que dicha garantía deberá presentarse a más tardar dentro de los cinco días hábiles siguientes a la firma del mismo, salvo que la entrega de los bienes o la prestación de los servicios se realice dentro del citado plazo. 4.- Por lo que respecta al criterio hipervínculo al comunicado de suspensión, no se generó información en razón de que no hubo suspensión de la adquisición o el servicio respectivo. 5.- Concerniente al criterio: hipervínculo al documento del contrato y anexos, por el momento esta Cámara de Diputados, se encuentra imposibilitada técnica y materialmente para generar las versiones públicas de forma masiva de los instrumentos contractuales (órdenes de servicio o pedidos), no obstante, se encuentra trabajando en la elaboración de las mismas, por lo que una vez que se cuente con dichas versiones, serán publicadas. Es conveniente precisar, que en el caso en que se requiera conocer información relativa a algún contrato en particular, podrá presentar una solicitud de acceso a la información a través de la Plataforma Nacional de Transparencia, mediante la siguiente dirección electrónica: http://www.plataformadetransparencia.org.mx/web/guest/sac. 6.- Por lo que refiere a los criterios: obra pública o servicios relacionados con ésta, lugar dónde se realizará la obra pública, breve descripción de la obra pública, estudios de impacto urbano y ambiental, observaciones dirigidas a la población, etapa de la obra pública o servicio de la misma, hipervínculo a los informes de avances físicos, hipervínculo a los informes de avances financieros, hipervínculo al acta de recepción física e hipervínculo al finiquito no se reporta información, toda vez que el procedimiento de adjudicación, no derivó de la ejecución de una obra pública. 7.- En los criterios: se realizaron convenios modificatorios, convenios modificatorios, número de convenio modificatorio, objeto del convenio modificatorio, fecha de firma del convenio modificatorio, hipervínculo al documento del convenio, no se registró información, en razón de que a la fecha del presente reporte, no se han formalizado convenios modificatorios para tal efecto. 8.- Finalmente, en relación al criterio: el soporte de la información permite su reutilización, por el momento este sujeto obligado se encuentra imposibilitado técnica y materialmente para generar formatos abiertos.</t>
  </si>
  <si>
    <t xml:space="preserve">Servicio de recarga de tanque de oxígeno</t>
  </si>
  <si>
    <t xml:space="preserve">Conector</t>
  </si>
  <si>
    <t xml:space="preserve">Megáfono</t>
  </si>
  <si>
    <t xml:space="preserve">Vestuario y unifomes</t>
  </si>
  <si>
    <t xml:space="preserve">Dirección de Recursos Materiales y Servicios</t>
  </si>
  <si>
    <t xml:space="preserve">Curso:Recursos Humanos,Elaboracion , Diseño e Implementacion de Entrevistas por Competencias  los dias 21,22,23,26,27,28,29 y 30 de Septiembre  de 2016. de 12;30 a 15: 00 Hrs Conforme a cotizacion anexa</t>
  </si>
  <si>
    <t xml:space="preserve">Curso: Urgencias Medicas de Primer Contacto, del 26 de  Septiembre en 2016 al 06 de Octubre 2016 de 4:30 a 19:00 hrs Duracion Total 20horas</t>
  </si>
  <si>
    <t xml:space="preserve">Cintas magnéticas</t>
  </si>
  <si>
    <t xml:space="preserve">Dirección General de Servicios De Documentacion, Informacion y Analisis</t>
  </si>
  <si>
    <t xml:space="preserve">Selección Entre Tres Cotizaciones</t>
  </si>
  <si>
    <t xml:space="preserve">Art. 27 y 28 Fracc III inciso c de la Norma de Adquisiciones, Arrendamientos y Servicios de la Cámara de Diputados</t>
  </si>
  <si>
    <t xml:space="preserve">Mantenimiento de plafones falsos en oficinas y áreas comunes de los edificios de la H. Cámara de Diputados.</t>
  </si>
  <si>
    <t xml:space="preserve">Art. 23 y 28 Fracc III inciso c de la Norma de Adquisiciones, Arrendamientos y Servicios de la Cámara de Diputados</t>
  </si>
  <si>
    <t xml:space="preserve">Línea de alimentación eléctrica para el sistema de aire acondicionado del primer nivel del edificio B</t>
  </si>
  <si>
    <t xml:space="preserve">Sistema de energia ininterrumpida ups, marca CDP modelo UPO11 2RT</t>
  </si>
  <si>
    <t xml:space="preserve">Actualización y mantenimiento del motor de busqueda para portales institucionales, servicio del 16 de julio de  2016 al 15 de julio de 2017.</t>
  </si>
  <si>
    <t xml:space="preserve">Mantenimiento del auditorio norte, ubicado en el edificio A de la H. Cámara de Diputados</t>
  </si>
  <si>
    <t xml:space="preserve">Adecuación del muro donde se colocará la obra escultorica: Relieve que conmemora el centenario de la Constitución de 1917, ubicado en el edificio A, colindante con la plaza cívica.</t>
  </si>
  <si>
    <t xml:space="preserve">Tablero eléctricos en el 1er. Nivel del edificio B en la H. Cámara de Diputados</t>
  </si>
  <si>
    <t xml:space="preserve">Rehabilitación y colocación de rampa, ubicada entre el edificio D y el gimnasio.</t>
  </si>
  <si>
    <t xml:space="preserve">Servicio de Arching: Almacenamiento de Archivo de Audio y Video</t>
  </si>
  <si>
    <t xml:space="preserve">Mantenimiento preventivo y correctivo a los no break de los servidores risc del centro de computo. servicio del mes de agosto de 2016. conforme anexo tecnico y cotización anexa.</t>
  </si>
  <si>
    <t xml:space="preserve">Curso taller aplicación, profesionalizacion y sensibilización del modelo de atención con enfoque integral para la educación inicial, del 24 de agosto al 11 de noviembre de 2016, miercoles y viernes de 11:00 a 13:30 hrs. duración total 40 hr</t>
  </si>
  <si>
    <t xml:space="preserve">Servicio de impresión de 1,000 ejemplares del informe anual del primer año legislativo, de la Prsidencia de la Mesa Directiva de la LXIII Legislatura</t>
  </si>
  <si>
    <t xml:space="preserve">Adecuacion de oficinas de la Comision de Cultura y cinematografia , Ubicadas en el 3er Nivel del Edificio D</t>
  </si>
  <si>
    <t xml:space="preserve">Comision de Cultura y Cinematografia</t>
  </si>
  <si>
    <t xml:space="preserve">Actualizacion de Software de correo electronico solaris SunJava System Comunication 6.3</t>
  </si>
  <si>
    <t xml:space="preserve">Adecuacion de oficinas de la Comision de Asustos Indigenas , Ubicadas en el 4 Nivel del Edificio D</t>
  </si>
  <si>
    <t xml:space="preserve">Comissión de Asuntos Indígenas</t>
  </si>
  <si>
    <t xml:space="preserve">Diseño, Implementacion y Migracion de contenidos del Portal WEB aAmbinte Productivo de Sharepoint 2013 en el Centro de Estudios de las Finanzas Publicas</t>
  </si>
  <si>
    <t xml:space="preserve">Curso: Coaching de Liderazgo para Equipos de Alto Desempeño en la Administracion Publica</t>
  </si>
  <si>
    <t xml:space="preserve">Contenedores de basura</t>
  </si>
  <si>
    <t xml:space="preserve">Mantenimiento a Muro de Almacén General y a canalon de la Plaza del Edificio C </t>
  </si>
  <si>
    <t xml:space="preserve">Instalacion, Maniobras y Ajustes de Tierras Fisicas para Iluminacion en los Edificios B, D, G y H, del Palacio Legislativo</t>
  </si>
  <si>
    <t xml:space="preserve">Art. 24 y 28 Fracc III inciso c de la Norma de Adquisiciones, Arrendamientos y Servicios de la Cámara de Diputados</t>
  </si>
  <si>
    <t xml:space="preserve">Licencias Informaticas e intelectuales</t>
  </si>
  <si>
    <t xml:space="preserve">Separador bristol blanco</t>
  </si>
  <si>
    <t xml:space="preserve">Materiales, útiles y equipos menores </t>
  </si>
  <si>
    <t xml:space="preserve">Mantenimiento a escaleras de los Edificios de la Camara de Diputados </t>
  </si>
  <si>
    <t xml:space="preserve">Muebles de oficina y estantería</t>
  </si>
  <si>
    <t xml:space="preserve">Dirección de Control de Operaciones</t>
  </si>
  <si>
    <t xml:space="preserve">Art. 2 y 28 Fracc III inciso c de la Norma de Adquisiciones, Arrendamientos y Servicios de la Cámara de Diputados</t>
  </si>
  <si>
    <t xml:space="preserve">Materiales y útiles de impresión y reproducción</t>
  </si>
  <si>
    <t xml:space="preserve">Dirección de Talleres Graficos</t>
  </si>
  <si>
    <t xml:space="preserve">Cartulina opalina</t>
  </si>
  <si>
    <t xml:space="preserve">Servicios relacionados con obra pública</t>
  </si>
  <si>
    <t xml:space="preserve">Obra pública</t>
  </si>
  <si>
    <t xml:space="preserve">Arrendamiento</t>
  </si>
  <si>
    <t xml:space="preserve">Recursos federales</t>
  </si>
  <si>
    <t xml:space="preserve">Otros (especificar)</t>
  </si>
  <si>
    <t xml:space="preserve">Financiamientos externos</t>
  </si>
  <si>
    <t xml:space="preserve">Recursos estatales</t>
  </si>
  <si>
    <t xml:space="preserve">Financiamientos internos</t>
  </si>
  <si>
    <t xml:space="preserve">Ingresos propios</t>
  </si>
  <si>
    <t xml:space="preserve">Si</t>
  </si>
  <si>
    <t xml:space="preserve">21681</t>
  </si>
  <si>
    <t xml:space="preserve">21682</t>
  </si>
  <si>
    <t xml:space="preserve">21683</t>
  </si>
  <si>
    <t xml:space="preserve">21684</t>
  </si>
  <si>
    <t xml:space="preserve">21685</t>
  </si>
  <si>
    <t xml:space="preserve">ID</t>
  </si>
  <si>
    <t xml:space="preserve">Nombre(s)</t>
  </si>
  <si>
    <t xml:space="preserve">Primer apellido</t>
  </si>
  <si>
    <t xml:space="preserve">Segundo apellido</t>
  </si>
  <si>
    <t xml:space="preserve">Razón social</t>
  </si>
  <si>
    <t xml:space="preserve">Monto total de la cotización</t>
  </si>
  <si>
    <t xml:space="preserve">No se registran cotizaciones, en razón de que se trata de un procedimiento de adjudicación directa.</t>
  </si>
  <si>
    <t xml:space="preserve">ESPECIALISTAS EN ACABADOS PROFESIONALES, S.A. DE C.V.</t>
  </si>
  <si>
    <t xml:space="preserve">VORE CONSULTORES S.A. DE C.V.</t>
  </si>
  <si>
    <t xml:space="preserve">CONSTRUCCIONES ICI S.A. DE C.V.</t>
  </si>
  <si>
    <t xml:space="preserve">JG CONSTRUCCIÓN, SUPERVISIÓN Y MANTENIMIENTO, S.A. DE C.V</t>
  </si>
  <si>
    <t xml:space="preserve">CONSTRUCTORA ALTEC S.A. DE C.V.</t>
  </si>
  <si>
    <t xml:space="preserve">CONSTRUCTORA Y COMERCIALIZADORA CANDANOSA S.A. DE C.V.</t>
  </si>
  <si>
    <t xml:space="preserve">ISSO POWER 9000, S.A. DE C.V.</t>
  </si>
  <si>
    <t xml:space="preserve">MAYORISTA DE PARTES Y REFACCIONES S.A DE C.V.</t>
  </si>
  <si>
    <t xml:space="preserve">SOLUCIONES DE CÓMPUTO Y OFICINA S.A. DE C.V.</t>
  </si>
  <si>
    <t xml:space="preserve">TECNOLOGÍA CONTACTO, S.A. DE C.V.</t>
  </si>
  <si>
    <t xml:space="preserve">BURO MEXICANO DE CONSULTORES DE SEGURIDAD DE INFORMÁTICA S.A. DE C.V.</t>
  </si>
  <si>
    <t xml:space="preserve">EDUARDO</t>
  </si>
  <si>
    <t xml:space="preserve">OROZCO</t>
  </si>
  <si>
    <t xml:space="preserve">RIVADENEYRA</t>
  </si>
  <si>
    <t xml:space="preserve">CONSTRUCTORA SAGUT, S.A. DE C.V.</t>
  </si>
  <si>
    <t xml:space="preserve">AVE INGENIERÍA S.A DE C.V.</t>
  </si>
  <si>
    <t xml:space="preserve">CONSTRUCCIONES Y REMODELACIONES AJUSCO S.A. DE C.V.</t>
  </si>
  <si>
    <t xml:space="preserve">SACKBE, S.A. DE C.V.</t>
  </si>
  <si>
    <t xml:space="preserve">CONSTRUCTORA HERAMI S.A. DE C.V.</t>
  </si>
  <si>
    <t xml:space="preserve">TETL RESTAURACIONES S.A. DE C.V.</t>
  </si>
  <si>
    <t xml:space="preserve">JUAN MANUEL</t>
  </si>
  <si>
    <t xml:space="preserve">LÓPEZ</t>
  </si>
  <si>
    <t xml:space="preserve">CORTEZ</t>
  </si>
  <si>
    <t xml:space="preserve">DAMIAN</t>
  </si>
  <si>
    <t xml:space="preserve">FAJARDO</t>
  </si>
  <si>
    <t xml:space="preserve">CERON</t>
  </si>
  <si>
    <t xml:space="preserve">SISTEMAS INTEGRALES EMPRESARIALES PEVA S.A. DE C.V.</t>
  </si>
  <si>
    <t xml:space="preserve">CHRISTIAN</t>
  </si>
  <si>
    <t xml:space="preserve">SALDÍVAR</t>
  </si>
  <si>
    <t xml:space="preserve">GÓMEZ</t>
  </si>
  <si>
    <t xml:space="preserve">ITZEL</t>
  </si>
  <si>
    <t xml:space="preserve">BELLO</t>
  </si>
  <si>
    <t xml:space="preserve">ALCARAZ</t>
  </si>
  <si>
    <t xml:space="preserve">JÉSUS MIGUEL</t>
  </si>
  <si>
    <t xml:space="preserve">GARCÍA</t>
  </si>
  <si>
    <t xml:space="preserve">CAMACHO</t>
  </si>
  <si>
    <t xml:space="preserve">XSN GROUP S.A. DE C.V</t>
  </si>
  <si>
    <t xml:space="preserve">VIEWHAUS SISTEMAS S.A. DE C.V.</t>
  </si>
  <si>
    <t xml:space="preserve">PUNTO EN TECNOLOGIAS DE LA INFORMACION SA DE CV</t>
  </si>
  <si>
    <t xml:space="preserve">ENERGÍA EN LÍNEA S.A. DE C.V.</t>
  </si>
  <si>
    <t xml:space="preserve">SOPORTE DE ENERGÍA E INSTALACIONES S.A. DE C.V.</t>
  </si>
  <si>
    <t xml:space="preserve">UIC UNIVERSIDAD INTERCONTINENTAL, A.C.</t>
  </si>
  <si>
    <t xml:space="preserve">UNIVERSIDAD LA SALLE S.C.</t>
  </si>
  <si>
    <t xml:space="preserve">INSTITUTO TECNOLÓGICO Y DE ESTUDIOS SUPERIORES DE MONTERREY</t>
  </si>
  <si>
    <t xml:space="preserve">IMPRENSEL, S.A. DE C.V</t>
  </si>
  <si>
    <t xml:space="preserve">PRODUCTORA Y COMERCIALIZADORA DE IMPRESIONES S.A. DE C.V.</t>
  </si>
  <si>
    <t xml:space="preserve">COMERCIALIZADORA DE IMPRESOS OM S.A. DE C.V.</t>
  </si>
  <si>
    <t xml:space="preserve">RICARDO</t>
  </si>
  <si>
    <t xml:space="preserve">MEDINA</t>
  </si>
  <si>
    <t xml:space="preserve">GONZÁLEZ</t>
  </si>
  <si>
    <t xml:space="preserve">JUANA MARÍA</t>
  </si>
  <si>
    <t xml:space="preserve">AGUILAR</t>
  </si>
  <si>
    <t xml:space="preserve">ZUÑIGA</t>
  </si>
  <si>
    <t xml:space="preserve">RAMSES</t>
  </si>
  <si>
    <t xml:space="preserve">PÉREZ</t>
  </si>
  <si>
    <t xml:space="preserve">SALAS</t>
  </si>
  <si>
    <t xml:space="preserve">INFINITE COMPUTER SOLUTIONS S.A. DE C.V.</t>
  </si>
  <si>
    <t xml:space="preserve">GIMKO INGENIERÍA Y DISEÑO, S.A. DE C.V.</t>
  </si>
  <si>
    <t xml:space="preserve">FRANCISCO</t>
  </si>
  <si>
    <t xml:space="preserve">REJÓN</t>
  </si>
  <si>
    <t xml:space="preserve">ISRAEL</t>
  </si>
  <si>
    <t xml:space="preserve">VILLAFUERTE</t>
  </si>
  <si>
    <t xml:space="preserve">TECNOLOGÍA ESPECIALIZADA MICROSYS S.A. DE C.V.</t>
  </si>
  <si>
    <t xml:space="preserve">NAVARRETE</t>
  </si>
  <si>
    <t xml:space="preserve">MARTÍNEZ</t>
  </si>
  <si>
    <t xml:space="preserve">SANDRA</t>
  </si>
  <si>
    <t xml:space="preserve">HERNÁNDEZ</t>
  </si>
  <si>
    <t xml:space="preserve">FRANCO</t>
  </si>
  <si>
    <t xml:space="preserve">TEJIENDO ALAS A.C.</t>
  </si>
  <si>
    <t xml:space="preserve">GRUPO DEHUM CONSULTORES EN SERVICIOS INTEGRALES, S.A. DE C.V.</t>
  </si>
  <si>
    <t xml:space="preserve">DOS MAS UNO IDEAS, A.C.</t>
  </si>
  <si>
    <t xml:space="preserve">ECODELI COMERCIAL S.A. DE C.V.</t>
  </si>
  <si>
    <t xml:space="preserve">PRODUCTOS ZEUS DE MÉXICO S.A. DE C.V.</t>
  </si>
  <si>
    <t xml:space="preserve">JUNGHANNS SERVICOS Y PRODUCTOS S. DE R.L. DE C.V.</t>
  </si>
  <si>
    <t xml:space="preserve">ACABADOS PUNTUALES, S.A. DE C.V.</t>
  </si>
  <si>
    <t xml:space="preserve">MANTENIMIENTO ARQUITECTÓNICO INTEGRAL S.A. DE C.V.</t>
  </si>
  <si>
    <t xml:space="preserve">TGC INGENIERÍA S.A. DE C.V.</t>
  </si>
  <si>
    <t xml:space="preserve">AVANT GARDE TECHNOLOGIES S.A DE C.V.</t>
  </si>
  <si>
    <t xml:space="preserve">MULTION CONSULTING S.A DE C.V.</t>
  </si>
  <si>
    <t xml:space="preserve">NYR TECNOLOGIA S.A DE C.V.</t>
  </si>
  <si>
    <t xml:space="preserve">DIRECCIÓN SPORT S.A. DE C.V.</t>
  </si>
  <si>
    <t xml:space="preserve">SUPER PAPELERA S.A. DE C.V.</t>
  </si>
  <si>
    <t xml:space="preserve">PROYECTOS ESPECIALES DE INGENIERÍA S.A. DE C.V.</t>
  </si>
  <si>
    <t xml:space="preserve">MOBILIER ADN S.A. DE C.V.</t>
  </si>
  <si>
    <t xml:space="preserve">CONSORCIO COMERCIAL C Y D S.A. DE C.V.</t>
  </si>
  <si>
    <t xml:space="preserve">SIGA BIENES Y SERVICIOS S.A. DE C.V.</t>
  </si>
  <si>
    <t xml:space="preserve">INTERNACIONAL PROVEEDORA DE INDUSTRIAS, S.A. DE C.V.</t>
  </si>
  <si>
    <t xml:space="preserve">OLINKA </t>
  </si>
  <si>
    <t xml:space="preserve">ORTIZ</t>
  </si>
  <si>
    <t xml:space="preserve">LEÓN</t>
  </si>
  <si>
    <t xml:space="preserve">DISEÑO E IMPRESIÓN GRÁFICA S.A. DE C.V.</t>
  </si>
  <si>
    <t xml:space="preserve">21686</t>
  </si>
  <si>
    <t xml:space="preserve">21687</t>
  </si>
  <si>
    <t xml:space="preserve">21688</t>
  </si>
  <si>
    <t xml:space="preserve">21689</t>
  </si>
  <si>
    <t xml:space="preserve">COSMOCOLOR, S.A. DE C.V.</t>
  </si>
  <si>
    <t xml:space="preserve">INGENIERÍA ELECTROMECÁNICA EN INFRAESTRUCTURA COMPUTACIONAL, S.A. DE C.V.</t>
  </si>
  <si>
    <t xml:space="preserve">ESTRATEGAS EN LIDERAZGO SUCCESS TEAM, S. DE R.L. DE C.V.</t>
  </si>
  <si>
    <t xml:space="preserve">ACCENTA COMPAÑÍA DE DISPLAYS, S.A. DE C.V.</t>
  </si>
  <si>
    <t xml:space="preserve">ELLIOC Y ASOCIADOS, S.A. DE C.V.</t>
  </si>
  <si>
    <t xml:space="preserve">CONEXIÓN PUBLICITARIA DIVISIÓN IMPRESOS DIGITALES, S.A. DE C.V.</t>
  </si>
  <si>
    <t xml:space="preserve">PERIFERICOS Y COMPONENTES INTEGRADOS, S.A. DE C.V.</t>
  </si>
  <si>
    <t xml:space="preserve">PCP PERSONAL CAR PRODUCTS, S.A.P.I. DE C.V.</t>
  </si>
  <si>
    <t xml:space="preserve">ESCUELA BANCARIA Y COMERCIAL, S.C.</t>
  </si>
  <si>
    <t xml:space="preserve">CARLOS ERNESTO</t>
  </si>
  <si>
    <t xml:space="preserve">MENDEZ</t>
  </si>
  <si>
    <t xml:space="preserve">PEÑA</t>
  </si>
  <si>
    <t xml:space="preserve">SUPER PAPELERA, S.A. DE C.V.</t>
  </si>
  <si>
    <t xml:space="preserve">ZABNA CONSTRUYE, S.A. DE C.V.</t>
  </si>
  <si>
    <t xml:space="preserve">UNIVERSIDAD LA SALLE, A.C.</t>
  </si>
  <si>
    <t xml:space="preserve">GRUPO ADED, S.A. DE C.V.</t>
  </si>
  <si>
    <t xml:space="preserve">SAUL</t>
  </si>
  <si>
    <t xml:space="preserve">PALACIOS</t>
  </si>
  <si>
    <t xml:space="preserve">REBOREDO</t>
  </si>
  <si>
    <t xml:space="preserve">INVESTIGACIONES Y ESTUDIOS SUPERIORES, S.C.</t>
  </si>
  <si>
    <t xml:space="preserve">GRUPO CORIAT, S.C. DE R.L. DE C.V.</t>
  </si>
  <si>
    <t xml:space="preserve">FORTALITA, S.A. DE C.V.</t>
  </si>
  <si>
    <t xml:space="preserve">A E COMERCIALIZADORA, S.A. DE C.V.</t>
  </si>
  <si>
    <t xml:space="preserve">ALIANZA IMPRESOS Y SELLOS, S.A. DE C.V.</t>
  </si>
  <si>
    <t xml:space="preserve">UNIVERSIDAD NACIONAL AUTÓNOMA DE MÉXICO</t>
  </si>
  <si>
    <t xml:space="preserve">TEKSAR LABS, S.A. DE C.V.</t>
  </si>
  <si>
    <t xml:space="preserve">PROYECTOS ESPECIALES DE INGENIERIA, S.A. DE C.V.</t>
  </si>
  <si>
    <t xml:space="preserve">GRUPO CYNTHUS, S.A. DE C.V.</t>
  </si>
  <si>
    <t xml:space="preserve">ALEJANDRO BARUSH</t>
  </si>
  <si>
    <t xml:space="preserve">MARTINEZ</t>
  </si>
  <si>
    <t xml:space="preserve">GALLARDO</t>
  </si>
  <si>
    <t xml:space="preserve">GARCIA</t>
  </si>
  <si>
    <t xml:space="preserve">CADGRAFICS, S.A. DE C.V.</t>
  </si>
  <si>
    <t xml:space="preserve">PROYECTOS ESPECIALES DE INGENIERÍA, S.A. DE C.V.</t>
  </si>
  <si>
    <t xml:space="preserve">DIRECCIÓN SPORT, S.A. DE C.V.</t>
  </si>
  <si>
    <t xml:space="preserve">INGENIERÍA INCORPORADA HUND, S.A. DE C.V.</t>
  </si>
  <si>
    <t xml:space="preserve">COMERCIALIZADORA DE IMPRESOS OM, S.A. DE C.V.</t>
  </si>
  <si>
    <t xml:space="preserve">IMPRENSEL, S.A. DE C.V.</t>
  </si>
  <si>
    <t xml:space="preserve">CORPORATIVO SIMPLEMENTE, S.A. DE C.V.</t>
  </si>
  <si>
    <t xml:space="preserve">INSTITUTO POLITÉCNICO NACIONAL</t>
  </si>
  <si>
    <t xml:space="preserve">CENTRO DE CAPACITACIÓN NEW HORAZONS, S.A. DE C.V.</t>
  </si>
  <si>
    <t xml:space="preserve">SAUL </t>
  </si>
  <si>
    <t xml:space="preserve">PROMOTORA DE AVALÚOS, S.A. DE C.V.</t>
  </si>
  <si>
    <t xml:space="preserve">VIDEOSERVICIOS, S.A. DE C.V.</t>
  </si>
  <si>
    <t xml:space="preserve">CONSTRUCTORA HERAMI, S.A. DE C.V.</t>
  </si>
  <si>
    <t xml:space="preserve">JANNA DANIELA</t>
  </si>
  <si>
    <t xml:space="preserve">TORRES</t>
  </si>
  <si>
    <t xml:space="preserve">NOVELO</t>
  </si>
  <si>
    <t xml:space="preserve">HDG COMERCIALIZADORA, S.A. DE C.V.</t>
  </si>
  <si>
    <t xml:space="preserve">ECO FALH, S.A. DE C.V.</t>
  </si>
  <si>
    <t xml:space="preserve">NYR TECNOLOGIA, S.A. DE C.V.</t>
  </si>
  <si>
    <t xml:space="preserve">PRODUCTOS Y SERVICIOS INTEGRALES MEXICO, S.A. DE C.V.</t>
  </si>
  <si>
    <t xml:space="preserve">FOTOGENIA. S.A. DE C.V.</t>
  </si>
  <si>
    <t xml:space="preserve">MAYORISTA DE PARTES Y REFACCIONES. S.A. DE C.V.</t>
  </si>
  <si>
    <t xml:space="preserve">ADVENTECH LOGÍSTICA SA DE CV</t>
  </si>
  <si>
    <t xml:space="preserve">SISTEMAS DIGITALES EN AUDIO Y VIDEO, S.A. DE C.V.</t>
  </si>
  <si>
    <t xml:space="preserve">DICIEMX, S.A. DE C.V.</t>
  </si>
  <si>
    <t xml:space="preserve">DAI DATA CONSULTORES S.C.P.</t>
  </si>
  <si>
    <t xml:space="preserve">FOTOGENIA S.A. DE C.V.</t>
  </si>
  <si>
    <t xml:space="preserve">SEPTIMO SOL PRODUCCIONES S.A. DE C.V.</t>
  </si>
  <si>
    <t xml:space="preserve">ASESORÍA Y CAPACITACIÓN PARA EJECUTIVOS S.A. DE C.V.</t>
  </si>
  <si>
    <t xml:space="preserve">KIBO SOLUTIONS S.A. DE C.V.</t>
  </si>
  <si>
    <t xml:space="preserve">MARÍA AURORA</t>
  </si>
  <si>
    <t xml:space="preserve">ARAUJO</t>
  </si>
  <si>
    <t xml:space="preserve">CERVANTES</t>
  </si>
  <si>
    <t xml:space="preserve">INFOSELECTIVE S.A DE C.V.</t>
  </si>
  <si>
    <t xml:space="preserve">SERBITECSA S.A DE C.V</t>
  </si>
  <si>
    <t xml:space="preserve">S.Q.A. DESARROLLO HUMANOS, S.C.</t>
  </si>
  <si>
    <t xml:space="preserve">SALDIVAR</t>
  </si>
  <si>
    <t xml:space="preserve">GOMEZ</t>
  </si>
  <si>
    <t xml:space="preserve">M C DESARROLLO LABORAL Y PERSONAL, S.C.</t>
  </si>
  <si>
    <t xml:space="preserve">ECONOMY, BUSINESS INDICATORS, S.A. DE C.V.</t>
  </si>
  <si>
    <t xml:space="preserve">REPARTO OPORTUNO DE PUBLICACCIONES S.A. DE C.V.</t>
  </si>
  <si>
    <t xml:space="preserve">DESSA MUEBLES S.A. DE C.V. </t>
  </si>
  <si>
    <t xml:space="preserve">ENGLOBAR S.A. DE C.V.</t>
  </si>
  <si>
    <t xml:space="preserve">MANANTIALES LA ASUNCIÓN, S.A.P.I. DE C.V.</t>
  </si>
  <si>
    <t xml:space="preserve">ABA MEXA S.A. DE C.V.</t>
  </si>
  <si>
    <t xml:space="preserve">ABA MEXA S.A DE C.V.</t>
  </si>
  <si>
    <t xml:space="preserve">JOSÉ</t>
  </si>
  <si>
    <t xml:space="preserve">RENE</t>
  </si>
  <si>
    <t xml:space="preserve">CARRILLO</t>
  </si>
  <si>
    <t xml:space="preserve">AHC PRODUCCIONES S.A DE CV.</t>
  </si>
  <si>
    <t xml:space="preserve">JOSÉ JAVIER </t>
  </si>
  <si>
    <t xml:space="preserve">CORDERO</t>
  </si>
  <si>
    <t xml:space="preserve">SAUCEDA</t>
  </si>
  <si>
    <t xml:space="preserve">UNIVERSIDAD PEDREGAL DEL SUR S.C. </t>
  </si>
  <si>
    <t xml:space="preserve">GECTECH DE MÉXICO S.A. DE C.V.</t>
  </si>
  <si>
    <t xml:space="preserve">SOLUCIONES INMESOL, S.A. DE C.V.</t>
  </si>
  <si>
    <t xml:space="preserve">REINO EDUCATIVO S.A DE C.V.</t>
  </si>
  <si>
    <t xml:space="preserve">GS CENTRO FARMACÉUTICO, S.A. DE C.V.</t>
  </si>
  <si>
    <t xml:space="preserve">ARSOBA CONSULTORES S.C.</t>
  </si>
  <si>
    <t xml:space="preserve">ORGANIZACIÓN TECNICA DEL CONOCIMIENTO S.A. DE C.V.</t>
  </si>
  <si>
    <t xml:space="preserve">JG CONSTRUCCIÓN, SUPERVISIÓN Y MANTENIMIENTO, S.A. DE C.V.</t>
  </si>
  <si>
    <t xml:space="preserve">CONSTRUCTORA ALTEC S.A DE C.V.</t>
  </si>
  <si>
    <t xml:space="preserve">JUANA MARÍA </t>
  </si>
  <si>
    <t xml:space="preserve">MOBILIER ADN S.A DE C.V.</t>
  </si>
  <si>
    <t xml:space="preserve">DISEÑO E IMPRESIÓN GRÁFICA, S.A. DE C.V.</t>
  </si>
  <si>
    <t xml:space="preserve">21700</t>
  </si>
  <si>
    <t xml:space="preserve">21701</t>
  </si>
  <si>
    <t xml:space="preserve">21702</t>
  </si>
  <si>
    <t xml:space="preserve">21703</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generaron convenios modificatorios, derivados de los instrumentos contractuales (orden de servicio o pedido).</t>
  </si>
  <si>
    <t xml:space="preserve">21668</t>
  </si>
  <si>
    <t xml:space="preserve">21669</t>
  </si>
  <si>
    <t xml:space="preserve">21670</t>
  </si>
  <si>
    <t xml:space="preserve">21671</t>
  </si>
  <si>
    <t xml:space="preserve">Lugar donde se realizará la obra pública</t>
  </si>
  <si>
    <t xml:space="preserve">Estudios de impacto urbano y ambiental</t>
  </si>
  <si>
    <t xml:space="preserve">Observaciones dirigidas a la población relativas a</t>
  </si>
  <si>
    <t xml:space="preserve">Etapa de la obra</t>
  </si>
  <si>
    <t xml:space="preserve">No se generaron registros, en razón de que el procedimiento de adjudicación, no derivó de la ejecución de una obra pública.</t>
  </si>
  <si>
    <t xml:space="preserve">No se generaron registros, en razón de que el procedimiento de selección, no derivó de la ejecución de una obra públic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1"/>
  <sheetViews>
    <sheetView showFormulas="false" showGridLines="true" showRowColHeaders="true" showZeros="true" rightToLeft="false" tabSelected="false" showOutlineSymbols="true" defaultGridColor="true" view="normal" topLeftCell="M135" colorId="64" zoomScale="112" zoomScaleNormal="112" zoomScalePageLayoutView="100" workbookViewId="0">
      <selection pane="topLeft" activeCell="P162" activeCellId="0" sqref="P162"/>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30.85"/>
    <col collapsed="false" customWidth="true" hidden="false" outlineLevel="0" max="3" min="3" style="1" width="12.42"/>
    <col collapsed="false" customWidth="true" hidden="false" outlineLevel="0" max="4" min="4" style="1" width="23.14"/>
    <col collapsed="false" customWidth="true" hidden="false" outlineLevel="0" max="5" min="5" style="1" width="37.41"/>
    <col collapsed="false" customWidth="true" hidden="false" outlineLevel="0" max="6" min="6" style="1" width="35.42"/>
    <col collapsed="false" customWidth="true" hidden="false" outlineLevel="0" max="7" min="7" style="1" width="26.13"/>
    <col collapsed="false" customWidth="true" hidden="false" outlineLevel="0" max="8" min="8" style="1" width="36.14"/>
    <col collapsed="false" customWidth="true" hidden="false" outlineLevel="0" max="9" min="9" style="1" width="23.7"/>
    <col collapsed="false" customWidth="true" hidden="false" outlineLevel="0" max="10" min="10" style="1" width="33.41"/>
    <col collapsed="false" customWidth="true" hidden="false" outlineLevel="0" max="11" min="11" style="1" width="38.7"/>
    <col collapsed="false" customWidth="true" hidden="false" outlineLevel="0" max="12" min="12" style="1" width="40.28"/>
    <col collapsed="false" customWidth="true" hidden="false" outlineLevel="0" max="13" min="13" style="1" width="31.99"/>
    <col collapsed="false" customWidth="true" hidden="false" outlineLevel="0" max="14" min="14" style="1" width="20.13"/>
    <col collapsed="false" customWidth="true" hidden="false" outlineLevel="0" max="15" min="15" style="1" width="39.41"/>
    <col collapsed="false" customWidth="true" hidden="false" outlineLevel="0" max="16" min="16" style="1" width="41.28"/>
    <col collapsed="false" customWidth="true" hidden="false" outlineLevel="0" max="17" min="17" style="1" width="27.42"/>
    <col collapsed="false" customWidth="true" hidden="false" outlineLevel="0" max="18" min="18" style="1" width="26.13"/>
    <col collapsed="false" customWidth="true" hidden="false" outlineLevel="0" max="19" min="19" style="1" width="17.42"/>
    <col collapsed="false" customWidth="true" hidden="false" outlineLevel="0" max="20" min="20" style="1" width="38.7"/>
    <col collapsed="false" customWidth="true" hidden="false" outlineLevel="0" max="21" min="21" style="1" width="25.41"/>
    <col collapsed="false" customWidth="true" hidden="false" outlineLevel="0" max="22" min="22" style="1" width="131.42"/>
    <col collapsed="false" customWidth="true" hidden="false" outlineLevel="0" max="23" min="23" style="1" width="40.42"/>
    <col collapsed="false" customWidth="true" hidden="false" outlineLevel="0" max="24" min="24" style="1" width="42.41"/>
    <col collapsed="false" customWidth="true" hidden="false" outlineLevel="0" max="25" min="25" style="1" width="44.41"/>
    <col collapsed="false" customWidth="true" hidden="false" outlineLevel="0" max="26" min="26" style="1" width="41.99"/>
    <col collapsed="false" customWidth="true" hidden="false" outlineLevel="0" max="27" min="27" style="1" width="38.85"/>
    <col collapsed="false" customWidth="true" hidden="false" outlineLevel="0" max="28" min="28" style="1" width="27.85"/>
    <col collapsed="false" customWidth="true" hidden="false" outlineLevel="0" max="29" min="29" style="1" width="20.99"/>
    <col collapsed="false" customWidth="true" hidden="false" outlineLevel="0" max="30" min="30" style="1" width="42.7"/>
    <col collapsed="false" customWidth="true" hidden="false" outlineLevel="0" max="31" min="31" style="1" width="34.99"/>
    <col collapsed="false" customWidth="true" hidden="false" outlineLevel="0" max="32" min="32" style="1" width="23.41"/>
    <col collapsed="false" customWidth="true" hidden="false" outlineLevel="0" max="33" min="33" style="1" width="41.85"/>
    <col collapsed="false" customWidth="true" hidden="false" outlineLevel="0" max="34" min="34" style="1" width="39.41"/>
    <col collapsed="false" customWidth="true" hidden="false" outlineLevel="0" max="36" min="35" style="1" width="41.42"/>
    <col collapsed="false" customWidth="true" hidden="false" outlineLevel="0" max="37" min="37" style="1" width="19.99"/>
    <col collapsed="false" customWidth="true" hidden="false" outlineLevel="0" max="38" min="38" style="1" width="17.85"/>
    <col collapsed="false" customWidth="true" hidden="false" outlineLevel="0" max="39" min="39" style="1" width="36.85"/>
    <col collapsed="false" customWidth="true" hidden="false" outlineLevel="0" max="40" min="40" style="1" width="8.7"/>
    <col collapsed="false" customWidth="true" hidden="false" outlineLevel="0" max="41" min="41" style="1" width="21.13"/>
    <col collapsed="false" customWidth="true" hidden="false" outlineLevel="0" max="42" min="42" style="1" width="83.13"/>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7</v>
      </c>
      <c r="D4" s="1" t="s">
        <v>7</v>
      </c>
      <c r="E4" s="1" t="s">
        <v>7</v>
      </c>
      <c r="F4" s="1" t="s">
        <v>9</v>
      </c>
      <c r="G4" s="1" t="s">
        <v>10</v>
      </c>
      <c r="H4" s="1" t="s">
        <v>9</v>
      </c>
      <c r="I4" s="1" t="s">
        <v>11</v>
      </c>
      <c r="J4" s="1" t="s">
        <v>11</v>
      </c>
      <c r="K4" s="1" t="s">
        <v>9</v>
      </c>
      <c r="L4" s="1" t="s">
        <v>9</v>
      </c>
      <c r="M4" s="1" t="s">
        <v>7</v>
      </c>
      <c r="N4" s="1" t="s">
        <v>12</v>
      </c>
      <c r="O4" s="1" t="s">
        <v>13</v>
      </c>
      <c r="P4" s="1" t="s">
        <v>13</v>
      </c>
      <c r="Q4" s="1" t="s">
        <v>13</v>
      </c>
      <c r="R4" s="1" t="s">
        <v>13</v>
      </c>
      <c r="S4" s="1" t="s">
        <v>7</v>
      </c>
      <c r="T4" s="1" t="s">
        <v>7</v>
      </c>
      <c r="U4" s="1" t="s">
        <v>7</v>
      </c>
      <c r="V4" s="1" t="s">
        <v>9</v>
      </c>
      <c r="W4" s="1" t="s">
        <v>13</v>
      </c>
      <c r="X4" s="1" t="s">
        <v>12</v>
      </c>
      <c r="Y4" s="1" t="s">
        <v>12</v>
      </c>
      <c r="Z4" s="1" t="s">
        <v>10</v>
      </c>
      <c r="AA4" s="1" t="s">
        <v>10</v>
      </c>
      <c r="AB4" s="1" t="s">
        <v>7</v>
      </c>
      <c r="AC4" s="1" t="s">
        <v>8</v>
      </c>
      <c r="AD4" s="1" t="s">
        <v>11</v>
      </c>
      <c r="AE4" s="1" t="s">
        <v>8</v>
      </c>
      <c r="AF4" s="1" t="s">
        <v>11</v>
      </c>
      <c r="AG4" s="1" t="s">
        <v>9</v>
      </c>
      <c r="AH4" s="1" t="s">
        <v>10</v>
      </c>
      <c r="AI4" s="1" t="s">
        <v>10</v>
      </c>
      <c r="AJ4" s="1" t="s">
        <v>10</v>
      </c>
      <c r="AK4" s="1" t="s">
        <v>10</v>
      </c>
      <c r="AL4" s="1" t="s">
        <v>12</v>
      </c>
      <c r="AM4" s="1" t="s">
        <v>7</v>
      </c>
      <c r="AN4" s="1" t="s">
        <v>14</v>
      </c>
      <c r="AO4" s="1" t="s">
        <v>15</v>
      </c>
      <c r="AP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row>
    <row r="6" customFormat="false" ht="15" hidden="false" customHeight="false" outlineLevel="0" collapsed="false">
      <c r="A6" s="4" t="s">
        <v>5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60</v>
      </c>
      <c r="B7" s="3" t="s">
        <v>61</v>
      </c>
      <c r="C7" s="3" t="s">
        <v>62</v>
      </c>
      <c r="D7" s="3" t="s">
        <v>63</v>
      </c>
      <c r="E7" s="3" t="s">
        <v>64</v>
      </c>
      <c r="F7" s="3" t="s">
        <v>65</v>
      </c>
      <c r="G7" s="3" t="s">
        <v>66</v>
      </c>
      <c r="H7" s="3" t="s">
        <v>67</v>
      </c>
      <c r="I7" s="3" t="s">
        <v>68</v>
      </c>
      <c r="J7" s="3" t="s">
        <v>69</v>
      </c>
      <c r="K7" s="3" t="s">
        <v>70</v>
      </c>
      <c r="L7" s="3" t="s">
        <v>71</v>
      </c>
      <c r="M7" s="3" t="s">
        <v>72</v>
      </c>
      <c r="N7" s="3" t="s">
        <v>73</v>
      </c>
      <c r="O7" s="3" t="s">
        <v>74</v>
      </c>
      <c r="P7" s="3" t="s">
        <v>75</v>
      </c>
      <c r="Q7" s="3" t="s">
        <v>76</v>
      </c>
      <c r="R7" s="3" t="s">
        <v>77</v>
      </c>
      <c r="S7" s="3" t="s">
        <v>78</v>
      </c>
      <c r="T7" s="3" t="s">
        <v>79</v>
      </c>
      <c r="U7" s="3" t="s">
        <v>80</v>
      </c>
      <c r="V7" s="3" t="s">
        <v>81</v>
      </c>
      <c r="W7" s="3" t="s">
        <v>82</v>
      </c>
      <c r="X7" s="3" t="s">
        <v>83</v>
      </c>
      <c r="Y7" s="3" t="s">
        <v>84</v>
      </c>
      <c r="Z7" s="3" t="s">
        <v>85</v>
      </c>
      <c r="AA7" s="3" t="s">
        <v>86</v>
      </c>
      <c r="AB7" s="3" t="s">
        <v>87</v>
      </c>
      <c r="AC7" s="3" t="s">
        <v>88</v>
      </c>
      <c r="AD7" s="3" t="s">
        <v>89</v>
      </c>
      <c r="AE7" s="3" t="s">
        <v>90</v>
      </c>
      <c r="AF7" s="3" t="s">
        <v>91</v>
      </c>
      <c r="AG7" s="3" t="s">
        <v>92</v>
      </c>
      <c r="AH7" s="3" t="s">
        <v>93</v>
      </c>
      <c r="AI7" s="3" t="s">
        <v>94</v>
      </c>
      <c r="AJ7" s="3" t="s">
        <v>95</v>
      </c>
      <c r="AK7" s="3" t="s">
        <v>96</v>
      </c>
      <c r="AL7" s="3" t="s">
        <v>97</v>
      </c>
      <c r="AM7" s="3" t="s">
        <v>98</v>
      </c>
      <c r="AN7" s="3" t="s">
        <v>99</v>
      </c>
      <c r="AO7" s="3" t="s">
        <v>100</v>
      </c>
      <c r="AP7" s="3" t="s">
        <v>101</v>
      </c>
    </row>
    <row r="8" customFormat="false" ht="12.75" hidden="false" customHeight="false" outlineLevel="0" collapsed="false">
      <c r="A8" s="1" t="s">
        <v>102</v>
      </c>
      <c r="B8" s="5" t="s">
        <v>103</v>
      </c>
      <c r="C8" s="1" t="n">
        <v>2016</v>
      </c>
      <c r="D8" s="1" t="s">
        <v>104</v>
      </c>
      <c r="E8" s="1" t="n">
        <v>56585</v>
      </c>
      <c r="F8" s="5" t="s">
        <v>105</v>
      </c>
      <c r="H8" s="5" t="s">
        <v>106</v>
      </c>
      <c r="I8" s="1" t="n">
        <v>1</v>
      </c>
      <c r="J8" s="1" t="n">
        <v>1</v>
      </c>
      <c r="K8" s="1" t="s">
        <v>107</v>
      </c>
      <c r="L8" s="1" t="s">
        <v>107</v>
      </c>
      <c r="M8" s="1" t="n">
        <v>56585</v>
      </c>
      <c r="N8" s="6" t="n">
        <v>42555</v>
      </c>
      <c r="O8" s="1" t="n">
        <v>250.89</v>
      </c>
      <c r="P8" s="1" t="n">
        <v>291.04</v>
      </c>
      <c r="S8" s="1" t="s">
        <v>108</v>
      </c>
      <c r="T8" s="1" t="s">
        <v>109</v>
      </c>
      <c r="U8" s="1" t="s">
        <v>110</v>
      </c>
      <c r="V8" s="5" t="s">
        <v>106</v>
      </c>
      <c r="X8" s="6" t="n">
        <v>42555</v>
      </c>
      <c r="Y8" s="6" t="n">
        <v>42557</v>
      </c>
      <c r="AB8" s="1" t="s">
        <v>111</v>
      </c>
      <c r="AC8" s="5" t="s">
        <v>112</v>
      </c>
      <c r="AD8" s="1" t="n">
        <v>1</v>
      </c>
      <c r="AE8" s="5" t="s">
        <v>113</v>
      </c>
      <c r="AF8" s="1" t="n">
        <v>1</v>
      </c>
      <c r="AG8" s="1" t="s">
        <v>114</v>
      </c>
      <c r="AL8" s="6" t="n">
        <v>42456</v>
      </c>
      <c r="AM8" s="1" t="s">
        <v>115</v>
      </c>
      <c r="AN8" s="1" t="n">
        <v>2016</v>
      </c>
      <c r="AO8" s="6" t="n">
        <v>42643</v>
      </c>
      <c r="AP8" s="7" t="s">
        <v>116</v>
      </c>
    </row>
    <row r="9" customFormat="false" ht="12.75" hidden="false" customHeight="false" outlineLevel="0" collapsed="false">
      <c r="A9" s="1" t="s">
        <v>102</v>
      </c>
      <c r="B9" s="5" t="s">
        <v>103</v>
      </c>
      <c r="C9" s="1" t="n">
        <v>2016</v>
      </c>
      <c r="D9" s="1" t="s">
        <v>104</v>
      </c>
      <c r="E9" s="1" t="n">
        <v>56631</v>
      </c>
      <c r="F9" s="5" t="s">
        <v>105</v>
      </c>
      <c r="H9" s="5" t="s">
        <v>117</v>
      </c>
      <c r="I9" s="1" t="n">
        <v>2</v>
      </c>
      <c r="J9" s="1" t="n">
        <v>2</v>
      </c>
      <c r="K9" s="5" t="s">
        <v>107</v>
      </c>
      <c r="L9" s="5" t="s">
        <v>107</v>
      </c>
      <c r="M9" s="1" t="n">
        <v>56631</v>
      </c>
      <c r="N9" s="6" t="n">
        <v>42555</v>
      </c>
      <c r="O9" s="1" t="n">
        <v>364.5</v>
      </c>
      <c r="P9" s="1" t="n">
        <v>422.82</v>
      </c>
      <c r="S9" s="1" t="s">
        <v>108</v>
      </c>
      <c r="T9" s="1" t="s">
        <v>109</v>
      </c>
      <c r="U9" s="1" t="s">
        <v>110</v>
      </c>
      <c r="V9" s="5" t="s">
        <v>117</v>
      </c>
      <c r="X9" s="6" t="n">
        <v>42555</v>
      </c>
      <c r="Y9" s="6" t="n">
        <v>42557</v>
      </c>
      <c r="AB9" s="1" t="s">
        <v>111</v>
      </c>
      <c r="AC9" s="5" t="s">
        <v>112</v>
      </c>
      <c r="AD9" s="1" t="n">
        <v>2</v>
      </c>
      <c r="AE9" s="5" t="s">
        <v>113</v>
      </c>
      <c r="AF9" s="1" t="n">
        <v>2</v>
      </c>
      <c r="AG9" s="1" t="s">
        <v>114</v>
      </c>
      <c r="AL9" s="6" t="n">
        <v>42456</v>
      </c>
      <c r="AM9" s="1" t="s">
        <v>115</v>
      </c>
      <c r="AN9" s="1" t="n">
        <v>2016</v>
      </c>
      <c r="AO9" s="6" t="n">
        <v>42643</v>
      </c>
      <c r="AP9" s="7" t="s">
        <v>116</v>
      </c>
    </row>
    <row r="10" customFormat="false" ht="12.75" hidden="false" customHeight="false" outlineLevel="0" collapsed="false">
      <c r="A10" s="1" t="s">
        <v>102</v>
      </c>
      <c r="B10" s="5" t="s">
        <v>103</v>
      </c>
      <c r="C10" s="1" t="n">
        <v>2016</v>
      </c>
      <c r="D10" s="1" t="s">
        <v>104</v>
      </c>
      <c r="E10" s="1" t="n">
        <v>56853</v>
      </c>
      <c r="F10" s="5" t="s">
        <v>105</v>
      </c>
      <c r="H10" s="5" t="s">
        <v>118</v>
      </c>
      <c r="I10" s="1" t="n">
        <v>3</v>
      </c>
      <c r="J10" s="1" t="n">
        <v>3</v>
      </c>
      <c r="K10" s="8" t="s">
        <v>119</v>
      </c>
      <c r="L10" s="8" t="s">
        <v>120</v>
      </c>
      <c r="M10" s="1" t="n">
        <v>56853</v>
      </c>
      <c r="N10" s="6" t="n">
        <v>42557</v>
      </c>
      <c r="O10" s="1" t="n">
        <v>10100</v>
      </c>
      <c r="P10" s="1" t="n">
        <v>11716</v>
      </c>
      <c r="S10" s="1" t="s">
        <v>108</v>
      </c>
      <c r="T10" s="1" t="s">
        <v>109</v>
      </c>
      <c r="U10" s="1" t="s">
        <v>110</v>
      </c>
      <c r="V10" s="5" t="s">
        <v>118</v>
      </c>
      <c r="W10" s="1" t="n">
        <v>1010</v>
      </c>
      <c r="X10" s="6" t="n">
        <v>42569</v>
      </c>
      <c r="Y10" s="6" t="n">
        <v>42580</v>
      </c>
      <c r="AB10" s="1" t="s">
        <v>111</v>
      </c>
      <c r="AC10" s="5" t="s">
        <v>112</v>
      </c>
      <c r="AD10" s="1" t="n">
        <v>3</v>
      </c>
      <c r="AE10" s="5" t="s">
        <v>113</v>
      </c>
      <c r="AF10" s="1" t="n">
        <v>3</v>
      </c>
      <c r="AG10" s="1" t="s">
        <v>114</v>
      </c>
      <c r="AL10" s="6" t="n">
        <v>42456</v>
      </c>
      <c r="AM10" s="1" t="s">
        <v>115</v>
      </c>
      <c r="AN10" s="1" t="n">
        <v>2016</v>
      </c>
      <c r="AO10" s="6" t="n">
        <v>42643</v>
      </c>
      <c r="AP10" s="1" t="s">
        <v>121</v>
      </c>
    </row>
    <row r="11" customFormat="false" ht="12.75" hidden="false" customHeight="false" outlineLevel="0" collapsed="false">
      <c r="A11" s="1" t="s">
        <v>102</v>
      </c>
      <c r="B11" s="5" t="s">
        <v>103</v>
      </c>
      <c r="C11" s="1" t="n">
        <v>2016</v>
      </c>
      <c r="D11" s="1" t="s">
        <v>104</v>
      </c>
      <c r="E11" s="1" t="n">
        <v>56865</v>
      </c>
      <c r="F11" s="5" t="s">
        <v>105</v>
      </c>
      <c r="H11" s="8" t="s">
        <v>122</v>
      </c>
      <c r="I11" s="1" t="n">
        <v>4</v>
      </c>
      <c r="J11" s="1" t="n">
        <v>4</v>
      </c>
      <c r="K11" s="8" t="s">
        <v>123</v>
      </c>
      <c r="L11" s="8" t="s">
        <v>123</v>
      </c>
      <c r="M11" s="1" t="n">
        <v>56865</v>
      </c>
      <c r="N11" s="6" t="n">
        <v>42555</v>
      </c>
      <c r="O11" s="1" t="n">
        <v>21100</v>
      </c>
      <c r="P11" s="1" t="n">
        <v>24360</v>
      </c>
      <c r="S11" s="1" t="s">
        <v>108</v>
      </c>
      <c r="T11" s="1" t="s">
        <v>109</v>
      </c>
      <c r="U11" s="1" t="s">
        <v>110</v>
      </c>
      <c r="V11" s="8" t="s">
        <v>122</v>
      </c>
      <c r="X11" s="6" t="n">
        <v>42555</v>
      </c>
      <c r="Y11" s="6" t="n">
        <v>42559</v>
      </c>
      <c r="AB11" s="1" t="s">
        <v>111</v>
      </c>
      <c r="AC11" s="5" t="s">
        <v>112</v>
      </c>
      <c r="AD11" s="1" t="n">
        <v>4</v>
      </c>
      <c r="AE11" s="5" t="s">
        <v>113</v>
      </c>
      <c r="AF11" s="1" t="n">
        <v>4</v>
      </c>
      <c r="AG11" s="1" t="s">
        <v>114</v>
      </c>
      <c r="AL11" s="6" t="n">
        <v>42456</v>
      </c>
      <c r="AM11" s="1" t="s">
        <v>115</v>
      </c>
      <c r="AN11" s="1" t="n">
        <v>2016</v>
      </c>
      <c r="AO11" s="6" t="n">
        <v>42643</v>
      </c>
      <c r="AP11" s="7" t="s">
        <v>116</v>
      </c>
    </row>
    <row r="12" customFormat="false" ht="12.75" hidden="false" customHeight="false" outlineLevel="0" collapsed="false">
      <c r="A12" s="1" t="s">
        <v>102</v>
      </c>
      <c r="B12" s="5" t="s">
        <v>103</v>
      </c>
      <c r="C12" s="1" t="n">
        <v>2016</v>
      </c>
      <c r="D12" s="1" t="s">
        <v>104</v>
      </c>
      <c r="E12" s="1" t="n">
        <v>56970</v>
      </c>
      <c r="F12" s="8" t="s">
        <v>124</v>
      </c>
      <c r="H12" s="8" t="s">
        <v>125</v>
      </c>
      <c r="I12" s="1" t="n">
        <v>5</v>
      </c>
      <c r="J12" s="1" t="n">
        <v>5</v>
      </c>
      <c r="K12" s="8" t="s">
        <v>126</v>
      </c>
      <c r="L12" s="8" t="s">
        <v>126</v>
      </c>
      <c r="M12" s="1" t="n">
        <v>56970</v>
      </c>
      <c r="N12" s="6" t="n">
        <v>42559</v>
      </c>
      <c r="O12" s="1" t="n">
        <v>14576</v>
      </c>
      <c r="P12" s="1" t="n">
        <v>16908.16</v>
      </c>
      <c r="S12" s="1" t="s">
        <v>108</v>
      </c>
      <c r="T12" s="1" t="s">
        <v>109</v>
      </c>
      <c r="U12" s="1" t="s">
        <v>110</v>
      </c>
      <c r="V12" s="8" t="s">
        <v>125</v>
      </c>
      <c r="X12" s="6" t="n">
        <v>42559</v>
      </c>
      <c r="Y12" s="6" t="n">
        <v>42564</v>
      </c>
      <c r="AB12" s="1" t="s">
        <v>111</v>
      </c>
      <c r="AC12" s="5" t="s">
        <v>112</v>
      </c>
      <c r="AD12" s="1" t="n">
        <v>5</v>
      </c>
      <c r="AE12" s="5" t="s">
        <v>113</v>
      </c>
      <c r="AF12" s="1" t="n">
        <v>5</v>
      </c>
      <c r="AG12" s="1" t="s">
        <v>114</v>
      </c>
      <c r="AL12" s="6" t="n">
        <v>42456</v>
      </c>
      <c r="AM12" s="1" t="s">
        <v>115</v>
      </c>
      <c r="AN12" s="1" t="n">
        <v>2016</v>
      </c>
      <c r="AO12" s="6" t="n">
        <v>42643</v>
      </c>
      <c r="AP12" s="7" t="s">
        <v>116</v>
      </c>
    </row>
    <row r="13" customFormat="false" ht="12.75" hidden="false" customHeight="false" outlineLevel="0" collapsed="false">
      <c r="A13" s="1" t="s">
        <v>102</v>
      </c>
      <c r="B13" s="5" t="s">
        <v>127</v>
      </c>
      <c r="C13" s="1" t="n">
        <v>2016</v>
      </c>
      <c r="D13" s="1" t="s">
        <v>104</v>
      </c>
      <c r="E13" s="1" t="n">
        <v>56971</v>
      </c>
      <c r="F13" s="8" t="s">
        <v>105</v>
      </c>
      <c r="H13" s="8" t="s">
        <v>128</v>
      </c>
      <c r="I13" s="1" t="n">
        <v>6</v>
      </c>
      <c r="J13" s="1" t="n">
        <v>6</v>
      </c>
      <c r="K13" s="8" t="s">
        <v>129</v>
      </c>
      <c r="L13" s="8" t="s">
        <v>130</v>
      </c>
      <c r="M13" s="1" t="n">
        <v>56971</v>
      </c>
      <c r="N13" s="6" t="n">
        <v>42559</v>
      </c>
      <c r="O13" s="1" t="n">
        <v>7035</v>
      </c>
      <c r="P13" s="1" t="n">
        <v>8160.6</v>
      </c>
      <c r="S13" s="1" t="s">
        <v>108</v>
      </c>
      <c r="T13" s="1" t="s">
        <v>109</v>
      </c>
      <c r="U13" s="1" t="s">
        <v>110</v>
      </c>
      <c r="V13" s="8" t="s">
        <v>128</v>
      </c>
      <c r="W13" s="1" t="n">
        <v>703.5</v>
      </c>
      <c r="X13" s="6" t="n">
        <v>42559</v>
      </c>
      <c r="Y13" s="6" t="n">
        <v>42571</v>
      </c>
      <c r="AB13" s="1" t="s">
        <v>111</v>
      </c>
      <c r="AC13" s="5" t="s">
        <v>112</v>
      </c>
      <c r="AD13" s="1" t="n">
        <v>6</v>
      </c>
      <c r="AE13" s="5" t="s">
        <v>113</v>
      </c>
      <c r="AF13" s="1" t="n">
        <v>6</v>
      </c>
      <c r="AG13" s="1" t="s">
        <v>114</v>
      </c>
      <c r="AL13" s="6" t="n">
        <v>42456</v>
      </c>
      <c r="AM13" s="1" t="s">
        <v>115</v>
      </c>
      <c r="AN13" s="1" t="n">
        <v>2016</v>
      </c>
      <c r="AO13" s="6" t="n">
        <v>42643</v>
      </c>
      <c r="AP13" s="1" t="s">
        <v>121</v>
      </c>
    </row>
    <row r="14" customFormat="false" ht="12.75" hidden="false" customHeight="false" outlineLevel="0" collapsed="false">
      <c r="A14" s="1" t="s">
        <v>102</v>
      </c>
      <c r="B14" s="5" t="s">
        <v>103</v>
      </c>
      <c r="C14" s="1" t="n">
        <v>2016</v>
      </c>
      <c r="D14" s="1" t="s">
        <v>104</v>
      </c>
      <c r="E14" s="1" t="n">
        <v>56972</v>
      </c>
      <c r="F14" s="8" t="s">
        <v>105</v>
      </c>
      <c r="H14" s="8" t="s">
        <v>131</v>
      </c>
      <c r="I14" s="1" t="n">
        <v>7</v>
      </c>
      <c r="J14" s="1" t="n">
        <v>7</v>
      </c>
      <c r="K14" s="8" t="s">
        <v>132</v>
      </c>
      <c r="L14" s="8" t="s">
        <v>132</v>
      </c>
      <c r="M14" s="1" t="n">
        <v>56972</v>
      </c>
      <c r="N14" s="6" t="n">
        <v>42559</v>
      </c>
      <c r="O14" s="1" t="n">
        <v>94950</v>
      </c>
      <c r="P14" s="1" t="n">
        <v>110142</v>
      </c>
      <c r="S14" s="1" t="s">
        <v>108</v>
      </c>
      <c r="T14" s="1" t="s">
        <v>109</v>
      </c>
      <c r="U14" s="1" t="s">
        <v>110</v>
      </c>
      <c r="V14" s="8" t="s">
        <v>131</v>
      </c>
      <c r="W14" s="1" t="n">
        <v>9495</v>
      </c>
      <c r="X14" s="6" t="n">
        <v>42559</v>
      </c>
      <c r="Y14" s="6" t="n">
        <v>42571</v>
      </c>
      <c r="AB14" s="1" t="s">
        <v>111</v>
      </c>
      <c r="AC14" s="5" t="s">
        <v>112</v>
      </c>
      <c r="AD14" s="1" t="n">
        <v>7</v>
      </c>
      <c r="AE14" s="5" t="s">
        <v>113</v>
      </c>
      <c r="AF14" s="1" t="n">
        <v>7</v>
      </c>
      <c r="AG14" s="1" t="s">
        <v>114</v>
      </c>
      <c r="AL14" s="6" t="n">
        <v>42456</v>
      </c>
      <c r="AM14" s="1" t="s">
        <v>115</v>
      </c>
      <c r="AN14" s="1" t="n">
        <v>2016</v>
      </c>
      <c r="AO14" s="6" t="n">
        <v>42643</v>
      </c>
      <c r="AP14" s="1" t="s">
        <v>121</v>
      </c>
    </row>
    <row r="15" customFormat="false" ht="12.75" hidden="false" customHeight="false" outlineLevel="0" collapsed="false">
      <c r="A15" s="1" t="s">
        <v>102</v>
      </c>
      <c r="B15" s="5" t="s">
        <v>127</v>
      </c>
      <c r="C15" s="1" t="n">
        <v>2016</v>
      </c>
      <c r="D15" s="1" t="s">
        <v>104</v>
      </c>
      <c r="E15" s="1" t="n">
        <v>57006</v>
      </c>
      <c r="F15" s="8" t="s">
        <v>105</v>
      </c>
      <c r="H15" s="8" t="s">
        <v>133</v>
      </c>
      <c r="I15" s="1" t="n">
        <v>8</v>
      </c>
      <c r="J15" s="1" t="n">
        <v>8</v>
      </c>
      <c r="K15" s="8" t="s">
        <v>134</v>
      </c>
      <c r="L15" s="8" t="s">
        <v>130</v>
      </c>
      <c r="M15" s="1" t="n">
        <v>57006</v>
      </c>
      <c r="N15" s="6" t="n">
        <v>42570</v>
      </c>
      <c r="O15" s="1" t="n">
        <v>220504</v>
      </c>
      <c r="P15" s="1" t="n">
        <v>255784.64</v>
      </c>
      <c r="S15" s="1" t="s">
        <v>108</v>
      </c>
      <c r="T15" s="1" t="s">
        <v>109</v>
      </c>
      <c r="U15" s="1" t="s">
        <v>110</v>
      </c>
      <c r="V15" s="8" t="s">
        <v>133</v>
      </c>
      <c r="X15" s="6" t="n">
        <v>42570</v>
      </c>
      <c r="Y15" s="6" t="n">
        <v>42577</v>
      </c>
      <c r="AB15" s="1" t="s">
        <v>111</v>
      </c>
      <c r="AC15" s="5" t="s">
        <v>112</v>
      </c>
      <c r="AD15" s="1" t="n">
        <v>8</v>
      </c>
      <c r="AE15" s="5" t="s">
        <v>113</v>
      </c>
      <c r="AF15" s="1" t="n">
        <v>8</v>
      </c>
      <c r="AG15" s="1" t="s">
        <v>114</v>
      </c>
      <c r="AL15" s="6" t="n">
        <v>42456</v>
      </c>
      <c r="AM15" s="1" t="s">
        <v>115</v>
      </c>
      <c r="AN15" s="1" t="n">
        <v>2016</v>
      </c>
      <c r="AO15" s="6" t="n">
        <v>42643</v>
      </c>
      <c r="AP15" s="7" t="s">
        <v>116</v>
      </c>
    </row>
    <row r="16" customFormat="false" ht="12.75" hidden="false" customHeight="false" outlineLevel="0" collapsed="false">
      <c r="A16" s="1" t="s">
        <v>102</v>
      </c>
      <c r="B16" s="5" t="s">
        <v>103</v>
      </c>
      <c r="C16" s="1" t="n">
        <v>2016</v>
      </c>
      <c r="D16" s="1" t="s">
        <v>104</v>
      </c>
      <c r="E16" s="1" t="n">
        <v>57007</v>
      </c>
      <c r="F16" s="8" t="s">
        <v>105</v>
      </c>
      <c r="H16" s="8" t="s">
        <v>135</v>
      </c>
      <c r="I16" s="1" t="n">
        <v>9</v>
      </c>
      <c r="J16" s="1" t="n">
        <v>9</v>
      </c>
      <c r="K16" s="8" t="s">
        <v>107</v>
      </c>
      <c r="L16" s="1" t="s">
        <v>107</v>
      </c>
      <c r="M16" s="1" t="n">
        <v>57007</v>
      </c>
      <c r="N16" s="6" t="n">
        <v>42557</v>
      </c>
      <c r="O16" s="1" t="n">
        <v>364.5</v>
      </c>
      <c r="P16" s="1" t="n">
        <v>422.82</v>
      </c>
      <c r="S16" s="1" t="s">
        <v>108</v>
      </c>
      <c r="T16" s="1" t="s">
        <v>109</v>
      </c>
      <c r="U16" s="1" t="s">
        <v>110</v>
      </c>
      <c r="V16" s="8" t="s">
        <v>135</v>
      </c>
      <c r="X16" s="6" t="n">
        <v>42555</v>
      </c>
      <c r="Y16" s="6" t="n">
        <v>42559</v>
      </c>
      <c r="AB16" s="1" t="s">
        <v>111</v>
      </c>
      <c r="AC16" s="5" t="s">
        <v>112</v>
      </c>
      <c r="AD16" s="1" t="n">
        <v>9</v>
      </c>
      <c r="AE16" s="5" t="s">
        <v>113</v>
      </c>
      <c r="AF16" s="1" t="n">
        <v>9</v>
      </c>
      <c r="AG16" s="1" t="s">
        <v>114</v>
      </c>
      <c r="AL16" s="6" t="n">
        <v>42456</v>
      </c>
      <c r="AM16" s="1" t="s">
        <v>115</v>
      </c>
      <c r="AN16" s="1" t="n">
        <v>2016</v>
      </c>
      <c r="AO16" s="6" t="n">
        <v>42643</v>
      </c>
      <c r="AP16" s="7" t="s">
        <v>116</v>
      </c>
    </row>
    <row r="17" customFormat="false" ht="12.75" hidden="false" customHeight="false" outlineLevel="0" collapsed="false">
      <c r="A17" s="1" t="s">
        <v>102</v>
      </c>
      <c r="B17" s="5" t="s">
        <v>127</v>
      </c>
      <c r="C17" s="1" t="n">
        <v>2016</v>
      </c>
      <c r="D17" s="1" t="s">
        <v>104</v>
      </c>
      <c r="E17" s="1" t="n">
        <v>57011</v>
      </c>
      <c r="F17" s="8" t="s">
        <v>105</v>
      </c>
      <c r="H17" s="8" t="s">
        <v>136</v>
      </c>
      <c r="I17" s="1" t="n">
        <v>10</v>
      </c>
      <c r="J17" s="1" t="n">
        <v>10</v>
      </c>
      <c r="K17" s="8" t="s">
        <v>134</v>
      </c>
      <c r="L17" s="5" t="s">
        <v>130</v>
      </c>
      <c r="M17" s="1" t="n">
        <v>57011</v>
      </c>
      <c r="N17" s="6" t="n">
        <v>42559</v>
      </c>
      <c r="O17" s="1" t="n">
        <v>73375.1</v>
      </c>
      <c r="P17" s="1" t="n">
        <v>85115.12</v>
      </c>
      <c r="S17" s="1" t="s">
        <v>108</v>
      </c>
      <c r="T17" s="1" t="s">
        <v>109</v>
      </c>
      <c r="U17" s="1" t="s">
        <v>110</v>
      </c>
      <c r="V17" s="8" t="s">
        <v>136</v>
      </c>
      <c r="X17" s="6" t="n">
        <v>42559</v>
      </c>
      <c r="Y17" s="6" t="n">
        <v>42566</v>
      </c>
      <c r="AB17" s="1" t="s">
        <v>111</v>
      </c>
      <c r="AC17" s="5" t="s">
        <v>112</v>
      </c>
      <c r="AD17" s="1" t="n">
        <v>10</v>
      </c>
      <c r="AE17" s="5" t="s">
        <v>113</v>
      </c>
      <c r="AF17" s="1" t="n">
        <v>10</v>
      </c>
      <c r="AG17" s="1" t="s">
        <v>114</v>
      </c>
      <c r="AL17" s="6" t="n">
        <v>42456</v>
      </c>
      <c r="AM17" s="1" t="s">
        <v>115</v>
      </c>
      <c r="AN17" s="1" t="n">
        <v>2016</v>
      </c>
      <c r="AO17" s="6" t="n">
        <v>42643</v>
      </c>
      <c r="AP17" s="7" t="s">
        <v>116</v>
      </c>
    </row>
    <row r="18" customFormat="false" ht="12.75" hidden="false" customHeight="false" outlineLevel="0" collapsed="false">
      <c r="A18" s="1" t="s">
        <v>102</v>
      </c>
      <c r="B18" s="5" t="s">
        <v>103</v>
      </c>
      <c r="C18" s="1" t="n">
        <v>2016</v>
      </c>
      <c r="D18" s="1" t="s">
        <v>104</v>
      </c>
      <c r="E18" s="1" t="n">
        <v>57039</v>
      </c>
      <c r="F18" s="8" t="s">
        <v>105</v>
      </c>
      <c r="H18" s="8" t="s">
        <v>137</v>
      </c>
      <c r="I18" s="1" t="n">
        <v>11</v>
      </c>
      <c r="J18" s="1" t="n">
        <v>11</v>
      </c>
      <c r="K18" s="8" t="s">
        <v>123</v>
      </c>
      <c r="L18" s="1" t="s">
        <v>123</v>
      </c>
      <c r="M18" s="1" t="n">
        <v>57039</v>
      </c>
      <c r="N18" s="6" t="n">
        <v>42558</v>
      </c>
      <c r="O18" s="1" t="n">
        <v>42000</v>
      </c>
      <c r="P18" s="1" t="n">
        <v>48720</v>
      </c>
      <c r="S18" s="1" t="s">
        <v>108</v>
      </c>
      <c r="T18" s="1" t="s">
        <v>109</v>
      </c>
      <c r="U18" s="1" t="s">
        <v>110</v>
      </c>
      <c r="V18" s="8" t="s">
        <v>137</v>
      </c>
      <c r="W18" s="1" t="n">
        <v>4200</v>
      </c>
      <c r="X18" s="6" t="n">
        <v>42558</v>
      </c>
      <c r="Y18" s="6" t="n">
        <v>42578</v>
      </c>
      <c r="AB18" s="1" t="s">
        <v>111</v>
      </c>
      <c r="AC18" s="5" t="s">
        <v>112</v>
      </c>
      <c r="AD18" s="1" t="n">
        <v>11</v>
      </c>
      <c r="AE18" s="5" t="s">
        <v>113</v>
      </c>
      <c r="AF18" s="1" t="n">
        <v>11</v>
      </c>
      <c r="AG18" s="1" t="s">
        <v>114</v>
      </c>
      <c r="AL18" s="6" t="n">
        <v>42456</v>
      </c>
      <c r="AM18" s="1" t="s">
        <v>115</v>
      </c>
      <c r="AN18" s="1" t="n">
        <v>2016</v>
      </c>
      <c r="AO18" s="6" t="n">
        <v>42643</v>
      </c>
      <c r="AP18" s="1" t="s">
        <v>121</v>
      </c>
    </row>
    <row r="19" customFormat="false" ht="12.75" hidden="false" customHeight="false" outlineLevel="0" collapsed="false">
      <c r="A19" s="1" t="s">
        <v>102</v>
      </c>
      <c r="B19" s="5" t="s">
        <v>103</v>
      </c>
      <c r="C19" s="1" t="n">
        <v>2016</v>
      </c>
      <c r="D19" s="1" t="s">
        <v>104</v>
      </c>
      <c r="E19" s="1" t="n">
        <v>57041</v>
      </c>
      <c r="F19" s="8" t="s">
        <v>105</v>
      </c>
      <c r="H19" s="8" t="s">
        <v>138</v>
      </c>
      <c r="I19" s="1" t="n">
        <v>12</v>
      </c>
      <c r="J19" s="1" t="n">
        <v>12</v>
      </c>
      <c r="K19" s="8" t="s">
        <v>123</v>
      </c>
      <c r="L19" s="5" t="s">
        <v>123</v>
      </c>
      <c r="M19" s="1" t="n">
        <v>57041</v>
      </c>
      <c r="N19" s="6" t="n">
        <v>42558</v>
      </c>
      <c r="O19" s="1" t="n">
        <v>43103.45</v>
      </c>
      <c r="P19" s="1" t="n">
        <v>50000.01</v>
      </c>
      <c r="S19" s="1" t="s">
        <v>108</v>
      </c>
      <c r="T19" s="1" t="s">
        <v>109</v>
      </c>
      <c r="U19" s="1" t="s">
        <v>110</v>
      </c>
      <c r="V19" s="8" t="s">
        <v>138</v>
      </c>
      <c r="W19" s="1" t="n">
        <v>4310.35</v>
      </c>
      <c r="X19" s="6" t="n">
        <v>42558</v>
      </c>
      <c r="Y19" s="6" t="n">
        <v>42578</v>
      </c>
      <c r="AB19" s="1" t="s">
        <v>111</v>
      </c>
      <c r="AC19" s="5" t="s">
        <v>112</v>
      </c>
      <c r="AD19" s="1" t="n">
        <v>12</v>
      </c>
      <c r="AE19" s="5" t="s">
        <v>113</v>
      </c>
      <c r="AF19" s="1" t="n">
        <v>12</v>
      </c>
      <c r="AG19" s="1" t="s">
        <v>114</v>
      </c>
      <c r="AL19" s="6" t="n">
        <v>42456</v>
      </c>
      <c r="AM19" s="1" t="s">
        <v>115</v>
      </c>
      <c r="AN19" s="1" t="n">
        <v>2016</v>
      </c>
      <c r="AO19" s="6" t="n">
        <v>42643</v>
      </c>
      <c r="AP19" s="1" t="s">
        <v>121</v>
      </c>
    </row>
    <row r="20" customFormat="false" ht="12.75" hidden="false" customHeight="false" outlineLevel="0" collapsed="false">
      <c r="A20" s="1" t="s">
        <v>102</v>
      </c>
      <c r="B20" s="5" t="s">
        <v>103</v>
      </c>
      <c r="C20" s="1" t="n">
        <v>2016</v>
      </c>
      <c r="D20" s="1" t="s">
        <v>104</v>
      </c>
      <c r="E20" s="1" t="n">
        <v>57075</v>
      </c>
      <c r="F20" s="8" t="s">
        <v>105</v>
      </c>
      <c r="H20" s="5" t="s">
        <v>139</v>
      </c>
      <c r="I20" s="1" t="n">
        <v>13</v>
      </c>
      <c r="J20" s="1" t="n">
        <v>13</v>
      </c>
      <c r="K20" s="8" t="s">
        <v>120</v>
      </c>
      <c r="L20" s="1" t="s">
        <v>120</v>
      </c>
      <c r="M20" s="1" t="n">
        <v>57075</v>
      </c>
      <c r="N20" s="6" t="n">
        <v>42559</v>
      </c>
      <c r="O20" s="1" t="n">
        <v>71204.78</v>
      </c>
      <c r="P20" s="1" t="n">
        <v>82597.55</v>
      </c>
      <c r="S20" s="1" t="s">
        <v>108</v>
      </c>
      <c r="T20" s="1" t="s">
        <v>109</v>
      </c>
      <c r="U20" s="1" t="s">
        <v>110</v>
      </c>
      <c r="V20" s="5" t="s">
        <v>139</v>
      </c>
      <c r="X20" s="6" t="n">
        <v>42559</v>
      </c>
      <c r="Y20" s="6" t="n">
        <v>42564</v>
      </c>
      <c r="AB20" s="1" t="s">
        <v>111</v>
      </c>
      <c r="AC20" s="5" t="s">
        <v>112</v>
      </c>
      <c r="AD20" s="1" t="n">
        <v>13</v>
      </c>
      <c r="AE20" s="5" t="s">
        <v>113</v>
      </c>
      <c r="AF20" s="1" t="n">
        <v>13</v>
      </c>
      <c r="AG20" s="1" t="s">
        <v>114</v>
      </c>
      <c r="AL20" s="6" t="n">
        <v>42456</v>
      </c>
      <c r="AM20" s="1" t="s">
        <v>115</v>
      </c>
      <c r="AN20" s="1" t="n">
        <v>2016</v>
      </c>
      <c r="AO20" s="6" t="n">
        <v>42643</v>
      </c>
      <c r="AP20" s="7" t="s">
        <v>116</v>
      </c>
    </row>
    <row r="21" customFormat="false" ht="12.75" hidden="false" customHeight="false" outlineLevel="0" collapsed="false">
      <c r="A21" s="1" t="s">
        <v>102</v>
      </c>
      <c r="B21" s="5" t="s">
        <v>127</v>
      </c>
      <c r="C21" s="1" t="n">
        <v>2016</v>
      </c>
      <c r="D21" s="1" t="s">
        <v>104</v>
      </c>
      <c r="E21" s="1" t="n">
        <v>57076</v>
      </c>
      <c r="F21" s="8" t="s">
        <v>105</v>
      </c>
      <c r="H21" s="5" t="s">
        <v>140</v>
      </c>
      <c r="I21" s="1" t="n">
        <v>14</v>
      </c>
      <c r="J21" s="1" t="n">
        <v>14</v>
      </c>
      <c r="K21" s="8" t="s">
        <v>123</v>
      </c>
      <c r="L21" s="5" t="s">
        <v>130</v>
      </c>
      <c r="M21" s="1" t="n">
        <v>57076</v>
      </c>
      <c r="N21" s="6" t="n">
        <v>42563</v>
      </c>
      <c r="O21" s="1" t="n">
        <v>21702.19</v>
      </c>
      <c r="P21" s="1" t="n">
        <v>25174.55</v>
      </c>
      <c r="S21" s="1" t="s">
        <v>108</v>
      </c>
      <c r="T21" s="1" t="s">
        <v>109</v>
      </c>
      <c r="U21" s="1" t="s">
        <v>110</v>
      </c>
      <c r="V21" s="5" t="s">
        <v>140</v>
      </c>
      <c r="W21" s="1" t="n">
        <v>2172.2</v>
      </c>
      <c r="X21" s="6" t="n">
        <v>42563</v>
      </c>
      <c r="Y21" s="6" t="n">
        <v>42571</v>
      </c>
      <c r="AB21" s="1" t="s">
        <v>111</v>
      </c>
      <c r="AC21" s="5" t="s">
        <v>112</v>
      </c>
      <c r="AD21" s="1" t="n">
        <v>14</v>
      </c>
      <c r="AE21" s="5" t="s">
        <v>113</v>
      </c>
      <c r="AF21" s="1" t="n">
        <v>14</v>
      </c>
      <c r="AG21" s="1" t="s">
        <v>114</v>
      </c>
      <c r="AL21" s="6" t="n">
        <v>42456</v>
      </c>
      <c r="AM21" s="1" t="s">
        <v>115</v>
      </c>
      <c r="AN21" s="1" t="n">
        <v>2016</v>
      </c>
      <c r="AO21" s="6" t="n">
        <v>42643</v>
      </c>
      <c r="AP21" s="1" t="s">
        <v>121</v>
      </c>
    </row>
    <row r="22" customFormat="false" ht="12.75" hidden="false" customHeight="false" outlineLevel="0" collapsed="false">
      <c r="A22" s="1" t="s">
        <v>102</v>
      </c>
      <c r="B22" s="5" t="s">
        <v>103</v>
      </c>
      <c r="C22" s="1" t="n">
        <v>2016</v>
      </c>
      <c r="D22" s="1" t="s">
        <v>104</v>
      </c>
      <c r="E22" s="1" t="n">
        <v>57078</v>
      </c>
      <c r="F22" s="8" t="s">
        <v>105</v>
      </c>
      <c r="H22" s="5" t="s">
        <v>141</v>
      </c>
      <c r="I22" s="1" t="n">
        <v>15</v>
      </c>
      <c r="J22" s="1" t="n">
        <v>15</v>
      </c>
      <c r="K22" s="8" t="s">
        <v>142</v>
      </c>
      <c r="L22" s="5" t="s">
        <v>120</v>
      </c>
      <c r="M22" s="1" t="n">
        <v>57078</v>
      </c>
      <c r="N22" s="6" t="n">
        <v>42559</v>
      </c>
      <c r="O22" s="1" t="n">
        <v>29166.23</v>
      </c>
      <c r="P22" s="1" t="n">
        <v>33832.83</v>
      </c>
      <c r="S22" s="1" t="s">
        <v>108</v>
      </c>
      <c r="T22" s="1" t="s">
        <v>109</v>
      </c>
      <c r="U22" s="1" t="s">
        <v>110</v>
      </c>
      <c r="V22" s="5" t="s">
        <v>141</v>
      </c>
      <c r="X22" s="6" t="n">
        <v>42559</v>
      </c>
      <c r="Y22" s="6" t="n">
        <v>42562</v>
      </c>
      <c r="AB22" s="1" t="s">
        <v>111</v>
      </c>
      <c r="AC22" s="5" t="s">
        <v>112</v>
      </c>
      <c r="AD22" s="1" t="n">
        <v>15</v>
      </c>
      <c r="AE22" s="5" t="s">
        <v>113</v>
      </c>
      <c r="AF22" s="1" t="n">
        <v>15</v>
      </c>
      <c r="AG22" s="1" t="s">
        <v>114</v>
      </c>
      <c r="AL22" s="6" t="n">
        <v>42456</v>
      </c>
      <c r="AM22" s="1" t="s">
        <v>115</v>
      </c>
      <c r="AN22" s="1" t="n">
        <v>2016</v>
      </c>
      <c r="AO22" s="6" t="n">
        <v>42643</v>
      </c>
      <c r="AP22" s="7" t="s">
        <v>116</v>
      </c>
    </row>
    <row r="23" customFormat="false" ht="12.75" hidden="false" customHeight="false" outlineLevel="0" collapsed="false">
      <c r="A23" s="1" t="s">
        <v>102</v>
      </c>
      <c r="B23" s="5" t="s">
        <v>103</v>
      </c>
      <c r="C23" s="1" t="n">
        <v>2016</v>
      </c>
      <c r="D23" s="1" t="s">
        <v>104</v>
      </c>
      <c r="E23" s="1" t="n">
        <v>57079</v>
      </c>
      <c r="F23" s="8" t="s">
        <v>105</v>
      </c>
      <c r="H23" s="5" t="s">
        <v>143</v>
      </c>
      <c r="I23" s="1" t="n">
        <v>16</v>
      </c>
      <c r="J23" s="1" t="n">
        <v>16</v>
      </c>
      <c r="K23" s="1" t="s">
        <v>123</v>
      </c>
      <c r="L23" s="1" t="s">
        <v>123</v>
      </c>
      <c r="M23" s="1" t="n">
        <v>57079</v>
      </c>
      <c r="N23" s="6" t="n">
        <v>42559</v>
      </c>
      <c r="O23" s="1" t="n">
        <v>43000</v>
      </c>
      <c r="P23" s="1" t="n">
        <v>49880</v>
      </c>
      <c r="S23" s="1" t="s">
        <v>108</v>
      </c>
      <c r="T23" s="1" t="s">
        <v>109</v>
      </c>
      <c r="U23" s="1" t="s">
        <v>110</v>
      </c>
      <c r="V23" s="5" t="s">
        <v>143</v>
      </c>
      <c r="W23" s="1" t="n">
        <v>4300</v>
      </c>
      <c r="X23" s="6" t="n">
        <v>42559</v>
      </c>
      <c r="Y23" s="6" t="n">
        <v>42572</v>
      </c>
      <c r="AB23" s="1" t="s">
        <v>111</v>
      </c>
      <c r="AC23" s="5" t="s">
        <v>112</v>
      </c>
      <c r="AD23" s="1" t="n">
        <v>16</v>
      </c>
      <c r="AE23" s="5" t="s">
        <v>113</v>
      </c>
      <c r="AF23" s="1" t="n">
        <v>16</v>
      </c>
      <c r="AG23" s="1" t="s">
        <v>114</v>
      </c>
      <c r="AL23" s="6" t="n">
        <v>42456</v>
      </c>
      <c r="AM23" s="1" t="s">
        <v>115</v>
      </c>
      <c r="AN23" s="1" t="n">
        <v>2016</v>
      </c>
      <c r="AO23" s="6" t="n">
        <v>42643</v>
      </c>
      <c r="AP23" s="1" t="s">
        <v>121</v>
      </c>
    </row>
    <row r="24" customFormat="false" ht="12.75" hidden="false" customHeight="false" outlineLevel="0" collapsed="false">
      <c r="A24" s="1" t="s">
        <v>102</v>
      </c>
      <c r="B24" s="5" t="s">
        <v>127</v>
      </c>
      <c r="C24" s="1" t="n">
        <v>2016</v>
      </c>
      <c r="D24" s="1" t="s">
        <v>104</v>
      </c>
      <c r="E24" s="1" t="n">
        <v>57099</v>
      </c>
      <c r="F24" s="8" t="s">
        <v>105</v>
      </c>
      <c r="H24" s="1" t="s">
        <v>144</v>
      </c>
      <c r="I24" s="1" t="n">
        <v>17</v>
      </c>
      <c r="J24" s="1" t="n">
        <v>17</v>
      </c>
      <c r="K24" s="1" t="s">
        <v>145</v>
      </c>
      <c r="L24" s="5" t="s">
        <v>130</v>
      </c>
      <c r="M24" s="1" t="n">
        <v>57099</v>
      </c>
      <c r="N24" s="6" t="n">
        <v>42569</v>
      </c>
      <c r="O24" s="1" t="n">
        <v>65066</v>
      </c>
      <c r="P24" s="1" t="n">
        <v>75476.56</v>
      </c>
      <c r="S24" s="1" t="s">
        <v>108</v>
      </c>
      <c r="T24" s="1" t="s">
        <v>109</v>
      </c>
      <c r="U24" s="1" t="s">
        <v>110</v>
      </c>
      <c r="V24" s="1" t="s">
        <v>144</v>
      </c>
      <c r="W24" s="1" t="n">
        <v>6506.96</v>
      </c>
      <c r="X24" s="6" t="n">
        <v>42569</v>
      </c>
      <c r="Y24" s="6" t="n">
        <v>42584</v>
      </c>
      <c r="AB24" s="1" t="s">
        <v>111</v>
      </c>
      <c r="AC24" s="5" t="s">
        <v>112</v>
      </c>
      <c r="AD24" s="1" t="n">
        <v>17</v>
      </c>
      <c r="AE24" s="5" t="s">
        <v>113</v>
      </c>
      <c r="AF24" s="1" t="n">
        <v>17</v>
      </c>
      <c r="AG24" s="1" t="s">
        <v>114</v>
      </c>
      <c r="AL24" s="6" t="n">
        <v>42456</v>
      </c>
      <c r="AM24" s="1" t="s">
        <v>115</v>
      </c>
      <c r="AN24" s="1" t="n">
        <v>2016</v>
      </c>
      <c r="AO24" s="6" t="n">
        <v>42643</v>
      </c>
      <c r="AP24" s="1" t="s">
        <v>121</v>
      </c>
    </row>
    <row r="25" customFormat="false" ht="12.75" hidden="false" customHeight="false" outlineLevel="0" collapsed="false">
      <c r="A25" s="1" t="s">
        <v>102</v>
      </c>
      <c r="B25" s="5" t="s">
        <v>127</v>
      </c>
      <c r="C25" s="1" t="n">
        <v>2016</v>
      </c>
      <c r="D25" s="1" t="s">
        <v>104</v>
      </c>
      <c r="E25" s="1" t="n">
        <v>57107</v>
      </c>
      <c r="F25" s="5" t="s">
        <v>124</v>
      </c>
      <c r="H25" s="5" t="s">
        <v>146</v>
      </c>
      <c r="I25" s="1" t="n">
        <v>18</v>
      </c>
      <c r="J25" s="1" t="n">
        <v>18</v>
      </c>
      <c r="K25" s="5" t="s">
        <v>134</v>
      </c>
      <c r="L25" s="5" t="s">
        <v>130</v>
      </c>
      <c r="M25" s="1" t="n">
        <v>57107</v>
      </c>
      <c r="N25" s="6" t="n">
        <v>42564</v>
      </c>
      <c r="O25" s="1" t="n">
        <v>5850</v>
      </c>
      <c r="P25" s="1" t="n">
        <v>6786</v>
      </c>
      <c r="S25" s="1" t="s">
        <v>108</v>
      </c>
      <c r="T25" s="1" t="s">
        <v>109</v>
      </c>
      <c r="U25" s="1" t="s">
        <v>110</v>
      </c>
      <c r="V25" s="5" t="s">
        <v>146</v>
      </c>
      <c r="X25" s="6" t="n">
        <v>42564</v>
      </c>
      <c r="Y25" s="6" t="n">
        <v>42571</v>
      </c>
      <c r="AB25" s="1" t="s">
        <v>111</v>
      </c>
      <c r="AC25" s="5" t="s">
        <v>112</v>
      </c>
      <c r="AD25" s="1" t="n">
        <v>18</v>
      </c>
      <c r="AE25" s="5" t="s">
        <v>113</v>
      </c>
      <c r="AF25" s="1" t="n">
        <v>18</v>
      </c>
      <c r="AG25" s="1" t="s">
        <v>114</v>
      </c>
      <c r="AL25" s="6" t="n">
        <v>42456</v>
      </c>
      <c r="AM25" s="1" t="s">
        <v>115</v>
      </c>
      <c r="AN25" s="1" t="n">
        <v>2016</v>
      </c>
      <c r="AO25" s="6" t="n">
        <v>42643</v>
      </c>
      <c r="AP25" s="7" t="s">
        <v>116</v>
      </c>
    </row>
    <row r="26" customFormat="false" ht="12.75" hidden="false" customHeight="false" outlineLevel="0" collapsed="false">
      <c r="A26" s="1" t="s">
        <v>102</v>
      </c>
      <c r="B26" s="5" t="s">
        <v>103</v>
      </c>
      <c r="C26" s="1" t="n">
        <v>2016</v>
      </c>
      <c r="D26" s="1" t="s">
        <v>104</v>
      </c>
      <c r="E26" s="1" t="n">
        <v>57150</v>
      </c>
      <c r="F26" s="5" t="s">
        <v>105</v>
      </c>
      <c r="H26" s="5" t="s">
        <v>147</v>
      </c>
      <c r="I26" s="1" t="n">
        <v>19</v>
      </c>
      <c r="J26" s="1" t="n">
        <v>19</v>
      </c>
      <c r="K26" s="1" t="s">
        <v>123</v>
      </c>
      <c r="L26" s="1" t="s">
        <v>123</v>
      </c>
      <c r="M26" s="1" t="n">
        <v>57150</v>
      </c>
      <c r="N26" s="6" t="n">
        <v>42563</v>
      </c>
      <c r="O26" s="1" t="n">
        <v>44391.66</v>
      </c>
      <c r="P26" s="1" t="n">
        <v>51494.33</v>
      </c>
      <c r="S26" s="1" t="s">
        <v>108</v>
      </c>
      <c r="T26" s="1" t="s">
        <v>109</v>
      </c>
      <c r="U26" s="1" t="s">
        <v>110</v>
      </c>
      <c r="V26" s="5" t="s">
        <v>147</v>
      </c>
      <c r="W26" s="1" t="n">
        <v>4439.17</v>
      </c>
      <c r="X26" s="6" t="n">
        <v>42562</v>
      </c>
      <c r="Y26" s="6" t="n">
        <v>42578</v>
      </c>
      <c r="AB26" s="1" t="s">
        <v>111</v>
      </c>
      <c r="AC26" s="5" t="s">
        <v>112</v>
      </c>
      <c r="AD26" s="1" t="n">
        <v>19</v>
      </c>
      <c r="AE26" s="5" t="s">
        <v>113</v>
      </c>
      <c r="AF26" s="1" t="n">
        <v>19</v>
      </c>
      <c r="AG26" s="1" t="s">
        <v>114</v>
      </c>
      <c r="AL26" s="6" t="n">
        <v>42456</v>
      </c>
      <c r="AM26" s="1" t="s">
        <v>115</v>
      </c>
      <c r="AN26" s="1" t="n">
        <v>2016</v>
      </c>
      <c r="AO26" s="6" t="n">
        <v>42643</v>
      </c>
      <c r="AP26" s="1" t="s">
        <v>121</v>
      </c>
    </row>
    <row r="27" customFormat="false" ht="12.75" hidden="false" customHeight="false" outlineLevel="0" collapsed="false">
      <c r="A27" s="1" t="s">
        <v>102</v>
      </c>
      <c r="B27" s="5" t="s">
        <v>127</v>
      </c>
      <c r="C27" s="1" t="n">
        <v>2016</v>
      </c>
      <c r="D27" s="1" t="s">
        <v>104</v>
      </c>
      <c r="E27" s="1" t="n">
        <v>57285</v>
      </c>
      <c r="F27" s="5" t="s">
        <v>148</v>
      </c>
      <c r="H27" s="5" t="s">
        <v>149</v>
      </c>
      <c r="I27" s="1" t="n">
        <v>20</v>
      </c>
      <c r="J27" s="1" t="n">
        <v>20</v>
      </c>
      <c r="K27" s="5" t="s">
        <v>119</v>
      </c>
      <c r="L27" s="5" t="s">
        <v>130</v>
      </c>
      <c r="M27" s="1" t="n">
        <v>57285</v>
      </c>
      <c r="N27" s="6" t="n">
        <v>42571</v>
      </c>
      <c r="O27" s="1" t="n">
        <v>142028.68</v>
      </c>
      <c r="P27" s="1" t="n">
        <v>164753.27</v>
      </c>
      <c r="S27" s="1" t="s">
        <v>108</v>
      </c>
      <c r="T27" s="1" t="s">
        <v>109</v>
      </c>
      <c r="U27" s="1" t="s">
        <v>110</v>
      </c>
      <c r="V27" s="5" t="s">
        <v>149</v>
      </c>
      <c r="X27" s="6" t="n">
        <v>42571</v>
      </c>
      <c r="Y27" s="6" t="n">
        <v>42576</v>
      </c>
      <c r="AB27" s="1" t="s">
        <v>111</v>
      </c>
      <c r="AC27" s="5" t="s">
        <v>112</v>
      </c>
      <c r="AD27" s="1" t="n">
        <v>20</v>
      </c>
      <c r="AE27" s="5" t="s">
        <v>113</v>
      </c>
      <c r="AF27" s="1" t="n">
        <v>20</v>
      </c>
      <c r="AG27" s="1" t="s">
        <v>114</v>
      </c>
      <c r="AL27" s="6" t="n">
        <v>42456</v>
      </c>
      <c r="AM27" s="1" t="s">
        <v>115</v>
      </c>
      <c r="AN27" s="1" t="n">
        <v>2016</v>
      </c>
      <c r="AO27" s="6" t="n">
        <v>42643</v>
      </c>
      <c r="AP27" s="7" t="s">
        <v>116</v>
      </c>
    </row>
    <row r="28" customFormat="false" ht="12.75" hidden="false" customHeight="false" outlineLevel="0" collapsed="false">
      <c r="A28" s="1" t="s">
        <v>102</v>
      </c>
      <c r="B28" s="5" t="s">
        <v>103</v>
      </c>
      <c r="C28" s="1" t="n">
        <v>2016</v>
      </c>
      <c r="D28" s="1" t="s">
        <v>104</v>
      </c>
      <c r="E28" s="1" t="n">
        <v>57286</v>
      </c>
      <c r="F28" s="5" t="s">
        <v>105</v>
      </c>
      <c r="H28" s="5" t="s">
        <v>150</v>
      </c>
      <c r="I28" s="1" t="n">
        <v>21</v>
      </c>
      <c r="J28" s="1" t="n">
        <v>21</v>
      </c>
      <c r="K28" s="5" t="s">
        <v>134</v>
      </c>
      <c r="L28" s="5" t="s">
        <v>134</v>
      </c>
      <c r="M28" s="1" t="n">
        <v>57286</v>
      </c>
      <c r="N28" s="6" t="n">
        <v>42569</v>
      </c>
      <c r="O28" s="1" t="n">
        <v>148675</v>
      </c>
      <c r="P28" s="1" t="n">
        <v>172462</v>
      </c>
      <c r="S28" s="1" t="s">
        <v>108</v>
      </c>
      <c r="T28" s="1" t="s">
        <v>109</v>
      </c>
      <c r="U28" s="1" t="s">
        <v>110</v>
      </c>
      <c r="V28" s="1" t="s">
        <v>150</v>
      </c>
      <c r="W28" s="1" t="n">
        <v>14867.5</v>
      </c>
      <c r="X28" s="6" t="n">
        <v>42569</v>
      </c>
      <c r="Y28" s="6" t="n">
        <v>42752</v>
      </c>
      <c r="AB28" s="1" t="s">
        <v>111</v>
      </c>
      <c r="AC28" s="5" t="s">
        <v>112</v>
      </c>
      <c r="AD28" s="1" t="n">
        <v>21</v>
      </c>
      <c r="AE28" s="5" t="s">
        <v>113</v>
      </c>
      <c r="AF28" s="1" t="n">
        <v>21</v>
      </c>
      <c r="AG28" s="1" t="s">
        <v>114</v>
      </c>
      <c r="AL28" s="6" t="n">
        <v>42456</v>
      </c>
      <c r="AM28" s="1" t="s">
        <v>115</v>
      </c>
      <c r="AN28" s="1" t="n">
        <v>2016</v>
      </c>
      <c r="AO28" s="6" t="n">
        <v>42643</v>
      </c>
      <c r="AP28" s="1" t="s">
        <v>121</v>
      </c>
    </row>
    <row r="29" customFormat="false" ht="12.75" hidden="false" customHeight="false" outlineLevel="0" collapsed="false">
      <c r="A29" s="1" t="s">
        <v>102</v>
      </c>
      <c r="B29" s="5" t="s">
        <v>127</v>
      </c>
      <c r="C29" s="1" t="n">
        <v>2016</v>
      </c>
      <c r="D29" s="1" t="s">
        <v>104</v>
      </c>
      <c r="E29" s="1" t="n">
        <v>57287</v>
      </c>
      <c r="F29" s="5" t="s">
        <v>105</v>
      </c>
      <c r="H29" s="5" t="s">
        <v>151</v>
      </c>
      <c r="I29" s="1" t="n">
        <v>22</v>
      </c>
      <c r="J29" s="1" t="n">
        <v>22</v>
      </c>
      <c r="K29" s="5" t="s">
        <v>119</v>
      </c>
      <c r="L29" s="5" t="s">
        <v>130</v>
      </c>
      <c r="M29" s="1" t="n">
        <v>57287</v>
      </c>
      <c r="N29" s="6" t="n">
        <v>42570</v>
      </c>
      <c r="O29" s="1" t="n">
        <v>15912.46</v>
      </c>
      <c r="P29" s="1" t="n">
        <v>18458.46</v>
      </c>
      <c r="S29" s="1" t="s">
        <v>108</v>
      </c>
      <c r="T29" s="1" t="s">
        <v>109</v>
      </c>
      <c r="U29" s="1" t="s">
        <v>110</v>
      </c>
      <c r="V29" s="1" t="s">
        <v>151</v>
      </c>
      <c r="W29" s="1" t="n">
        <v>1591.25</v>
      </c>
      <c r="X29" s="6" t="n">
        <v>42570</v>
      </c>
      <c r="Y29" s="6" t="n">
        <v>42598</v>
      </c>
      <c r="AB29" s="1" t="s">
        <v>111</v>
      </c>
      <c r="AC29" s="5" t="s">
        <v>112</v>
      </c>
      <c r="AD29" s="1" t="n">
        <v>22</v>
      </c>
      <c r="AE29" s="5" t="s">
        <v>113</v>
      </c>
      <c r="AF29" s="1" t="n">
        <v>22</v>
      </c>
      <c r="AG29" s="1" t="s">
        <v>114</v>
      </c>
      <c r="AL29" s="6" t="n">
        <v>42456</v>
      </c>
      <c r="AM29" s="1" t="s">
        <v>115</v>
      </c>
      <c r="AN29" s="1" t="n">
        <v>2016</v>
      </c>
      <c r="AO29" s="6" t="n">
        <v>42643</v>
      </c>
      <c r="AP29" s="1" t="s">
        <v>121</v>
      </c>
    </row>
    <row r="30" customFormat="false" ht="12.75" hidden="false" customHeight="false" outlineLevel="0" collapsed="false">
      <c r="A30" s="1" t="s">
        <v>102</v>
      </c>
      <c r="B30" s="5" t="s">
        <v>103</v>
      </c>
      <c r="C30" s="1" t="n">
        <v>2016</v>
      </c>
      <c r="D30" s="1" t="s">
        <v>104</v>
      </c>
      <c r="E30" s="1" t="n">
        <v>57315</v>
      </c>
      <c r="F30" s="5" t="s">
        <v>105</v>
      </c>
      <c r="H30" s="5" t="s">
        <v>152</v>
      </c>
      <c r="I30" s="1" t="n">
        <v>23</v>
      </c>
      <c r="J30" s="1" t="n">
        <v>23</v>
      </c>
      <c r="K30" s="5" t="s">
        <v>153</v>
      </c>
      <c r="L30" s="1" t="s">
        <v>153</v>
      </c>
      <c r="M30" s="1" t="n">
        <v>57315</v>
      </c>
      <c r="N30" s="6" t="n">
        <v>42571</v>
      </c>
      <c r="O30" s="1" t="n">
        <v>56000</v>
      </c>
      <c r="P30" s="1" t="n">
        <v>64960</v>
      </c>
      <c r="S30" s="1" t="s">
        <v>108</v>
      </c>
      <c r="T30" s="1" t="s">
        <v>109</v>
      </c>
      <c r="U30" s="1" t="s">
        <v>110</v>
      </c>
      <c r="V30" s="1" t="s">
        <v>154</v>
      </c>
      <c r="W30" s="1" t="n">
        <v>5600</v>
      </c>
      <c r="X30" s="6" t="n">
        <v>42571</v>
      </c>
      <c r="Y30" s="6" t="n">
        <v>42599</v>
      </c>
      <c r="AB30" s="1" t="s">
        <v>111</v>
      </c>
      <c r="AC30" s="5" t="s">
        <v>112</v>
      </c>
      <c r="AD30" s="1" t="n">
        <v>23</v>
      </c>
      <c r="AE30" s="5" t="s">
        <v>113</v>
      </c>
      <c r="AF30" s="1" t="n">
        <v>23</v>
      </c>
      <c r="AG30" s="1" t="s">
        <v>114</v>
      </c>
      <c r="AL30" s="6" t="n">
        <v>42456</v>
      </c>
      <c r="AM30" s="1" t="s">
        <v>115</v>
      </c>
      <c r="AN30" s="1" t="n">
        <v>2016</v>
      </c>
      <c r="AO30" s="6" t="n">
        <v>42643</v>
      </c>
      <c r="AP30" s="1" t="s">
        <v>121</v>
      </c>
    </row>
    <row r="31" customFormat="false" ht="12.75" hidden="false" customHeight="false" outlineLevel="0" collapsed="false">
      <c r="A31" s="1" t="s">
        <v>102</v>
      </c>
      <c r="B31" s="5" t="s">
        <v>103</v>
      </c>
      <c r="C31" s="1" t="n">
        <v>2016</v>
      </c>
      <c r="D31" s="1" t="s">
        <v>104</v>
      </c>
      <c r="E31" s="1" t="n">
        <v>57485</v>
      </c>
      <c r="F31" s="5" t="s">
        <v>105</v>
      </c>
      <c r="H31" s="1" t="s">
        <v>155</v>
      </c>
      <c r="I31" s="1" t="n">
        <v>24</v>
      </c>
      <c r="J31" s="1" t="n">
        <v>24</v>
      </c>
      <c r="K31" s="5" t="s">
        <v>123</v>
      </c>
      <c r="L31" s="1" t="s">
        <v>123</v>
      </c>
      <c r="M31" s="1" t="n">
        <v>57485</v>
      </c>
      <c r="N31" s="6" t="n">
        <v>42573</v>
      </c>
      <c r="O31" s="1" t="n">
        <v>37000</v>
      </c>
      <c r="P31" s="1" t="n">
        <v>37000</v>
      </c>
      <c r="S31" s="1" t="s">
        <v>108</v>
      </c>
      <c r="T31" s="1" t="s">
        <v>109</v>
      </c>
      <c r="U31" s="1" t="s">
        <v>110</v>
      </c>
      <c r="V31" s="1" t="s">
        <v>155</v>
      </c>
      <c r="X31" s="6" t="n">
        <v>42573</v>
      </c>
      <c r="Y31" s="6" t="n">
        <v>42586</v>
      </c>
      <c r="AB31" s="1" t="s">
        <v>111</v>
      </c>
      <c r="AC31" s="5" t="s">
        <v>112</v>
      </c>
      <c r="AD31" s="1" t="n">
        <v>24</v>
      </c>
      <c r="AE31" s="5" t="s">
        <v>113</v>
      </c>
      <c r="AF31" s="1" t="n">
        <v>24</v>
      </c>
      <c r="AG31" s="1" t="s">
        <v>114</v>
      </c>
      <c r="AL31" s="6" t="n">
        <v>42456</v>
      </c>
      <c r="AM31" s="1" t="s">
        <v>115</v>
      </c>
      <c r="AN31" s="1" t="n">
        <v>2016</v>
      </c>
      <c r="AO31" s="6" t="n">
        <v>42643</v>
      </c>
      <c r="AP31" s="7" t="s">
        <v>116</v>
      </c>
    </row>
    <row r="32" customFormat="false" ht="12.75" hidden="false" customHeight="false" outlineLevel="0" collapsed="false">
      <c r="A32" s="1" t="s">
        <v>102</v>
      </c>
      <c r="B32" s="5" t="s">
        <v>103</v>
      </c>
      <c r="C32" s="1" t="n">
        <v>2016</v>
      </c>
      <c r="D32" s="1" t="s">
        <v>104</v>
      </c>
      <c r="E32" s="1" t="n">
        <v>57486</v>
      </c>
      <c r="F32" s="5" t="s">
        <v>124</v>
      </c>
      <c r="H32" s="1" t="s">
        <v>156</v>
      </c>
      <c r="I32" s="1" t="n">
        <v>25</v>
      </c>
      <c r="J32" s="1" t="n">
        <v>25</v>
      </c>
      <c r="K32" s="5" t="s">
        <v>134</v>
      </c>
      <c r="L32" s="1" t="s">
        <v>120</v>
      </c>
      <c r="M32" s="1" t="n">
        <v>57486</v>
      </c>
      <c r="N32" s="6" t="n">
        <v>42573</v>
      </c>
      <c r="O32" s="1" t="n">
        <v>199997</v>
      </c>
      <c r="P32" s="1" t="n">
        <v>231996.52</v>
      </c>
      <c r="S32" s="1" t="s">
        <v>108</v>
      </c>
      <c r="T32" s="1" t="s">
        <v>109</v>
      </c>
      <c r="U32" s="1" t="s">
        <v>110</v>
      </c>
      <c r="V32" s="1" t="s">
        <v>156</v>
      </c>
      <c r="W32" s="1" t="n">
        <v>19999.7</v>
      </c>
      <c r="X32" s="6" t="n">
        <v>42583</v>
      </c>
      <c r="Y32" s="6" t="n">
        <v>42735</v>
      </c>
      <c r="AB32" s="1" t="s">
        <v>111</v>
      </c>
      <c r="AC32" s="5" t="s">
        <v>112</v>
      </c>
      <c r="AD32" s="1" t="n">
        <v>25</v>
      </c>
      <c r="AE32" s="5" t="s">
        <v>113</v>
      </c>
      <c r="AF32" s="1" t="n">
        <v>25</v>
      </c>
      <c r="AG32" s="1" t="s">
        <v>114</v>
      </c>
      <c r="AL32" s="6" t="n">
        <v>42456</v>
      </c>
      <c r="AM32" s="1" t="s">
        <v>115</v>
      </c>
      <c r="AN32" s="1" t="n">
        <v>2016</v>
      </c>
      <c r="AO32" s="6" t="n">
        <v>42643</v>
      </c>
      <c r="AP32" s="1" t="s">
        <v>121</v>
      </c>
    </row>
    <row r="33" customFormat="false" ht="12.75" hidden="false" customHeight="false" outlineLevel="0" collapsed="false">
      <c r="A33" s="1" t="s">
        <v>102</v>
      </c>
      <c r="B33" s="5" t="s">
        <v>127</v>
      </c>
      <c r="C33" s="1" t="n">
        <v>2016</v>
      </c>
      <c r="D33" s="1" t="s">
        <v>104</v>
      </c>
      <c r="E33" s="1" t="n">
        <v>57487</v>
      </c>
      <c r="F33" s="5" t="s">
        <v>105</v>
      </c>
      <c r="H33" s="1" t="s">
        <v>157</v>
      </c>
      <c r="I33" s="1" t="n">
        <v>26</v>
      </c>
      <c r="J33" s="1" t="n">
        <v>26</v>
      </c>
      <c r="K33" s="1" t="s">
        <v>126</v>
      </c>
      <c r="L33" s="1" t="s">
        <v>130</v>
      </c>
      <c r="M33" s="1" t="n">
        <v>57487</v>
      </c>
      <c r="N33" s="6" t="n">
        <v>42573</v>
      </c>
      <c r="O33" s="1" t="n">
        <v>172189</v>
      </c>
      <c r="P33" s="1" t="n">
        <v>199739.24</v>
      </c>
      <c r="S33" s="1" t="s">
        <v>108</v>
      </c>
      <c r="T33" s="1" t="s">
        <v>109</v>
      </c>
      <c r="U33" s="1" t="s">
        <v>110</v>
      </c>
      <c r="V33" s="1" t="s">
        <v>157</v>
      </c>
      <c r="X33" s="6" t="n">
        <v>42573</v>
      </c>
      <c r="Y33" s="6" t="n">
        <v>42580</v>
      </c>
      <c r="AB33" s="1" t="s">
        <v>111</v>
      </c>
      <c r="AC33" s="5" t="s">
        <v>112</v>
      </c>
      <c r="AD33" s="1" t="n">
        <v>26</v>
      </c>
      <c r="AE33" s="5" t="s">
        <v>113</v>
      </c>
      <c r="AF33" s="1" t="n">
        <v>26</v>
      </c>
      <c r="AG33" s="1" t="s">
        <v>114</v>
      </c>
      <c r="AL33" s="6" t="n">
        <v>42456</v>
      </c>
      <c r="AM33" s="1" t="s">
        <v>115</v>
      </c>
      <c r="AN33" s="1" t="n">
        <v>2016</v>
      </c>
      <c r="AO33" s="6" t="n">
        <v>42643</v>
      </c>
      <c r="AP33" s="7" t="s">
        <v>116</v>
      </c>
    </row>
    <row r="34" customFormat="false" ht="12.75" hidden="false" customHeight="false" outlineLevel="0" collapsed="false">
      <c r="A34" s="1" t="s">
        <v>102</v>
      </c>
      <c r="B34" s="5" t="s">
        <v>103</v>
      </c>
      <c r="C34" s="1" t="n">
        <v>2016</v>
      </c>
      <c r="D34" s="1" t="s">
        <v>104</v>
      </c>
      <c r="E34" s="1" t="n">
        <v>57592</v>
      </c>
      <c r="F34" s="5" t="s">
        <v>148</v>
      </c>
      <c r="H34" s="1" t="s">
        <v>158</v>
      </c>
      <c r="I34" s="1" t="n">
        <v>27</v>
      </c>
      <c r="J34" s="1" t="n">
        <v>27</v>
      </c>
      <c r="K34" s="1" t="s">
        <v>159</v>
      </c>
      <c r="L34" s="1" t="s">
        <v>130</v>
      </c>
      <c r="M34" s="1" t="n">
        <v>57592</v>
      </c>
      <c r="N34" s="6" t="n">
        <v>42573</v>
      </c>
      <c r="O34" s="1" t="n">
        <v>3097</v>
      </c>
      <c r="P34" s="1" t="n">
        <v>3592.52</v>
      </c>
      <c r="S34" s="1" t="s">
        <v>108</v>
      </c>
      <c r="T34" s="1" t="s">
        <v>109</v>
      </c>
      <c r="U34" s="1" t="s">
        <v>110</v>
      </c>
      <c r="V34" s="1" t="s">
        <v>158</v>
      </c>
      <c r="X34" s="6" t="n">
        <v>42573</v>
      </c>
      <c r="Y34" s="6" t="n">
        <v>42580</v>
      </c>
      <c r="AB34" s="1" t="s">
        <v>111</v>
      </c>
      <c r="AC34" s="5" t="s">
        <v>112</v>
      </c>
      <c r="AD34" s="1" t="n">
        <v>27</v>
      </c>
      <c r="AE34" s="5" t="s">
        <v>113</v>
      </c>
      <c r="AF34" s="1" t="n">
        <v>27</v>
      </c>
      <c r="AG34" s="1" t="s">
        <v>114</v>
      </c>
      <c r="AL34" s="6" t="n">
        <v>42456</v>
      </c>
      <c r="AM34" s="1" t="s">
        <v>115</v>
      </c>
      <c r="AN34" s="1" t="n">
        <v>2016</v>
      </c>
      <c r="AO34" s="6" t="n">
        <v>42643</v>
      </c>
      <c r="AP34" s="7" t="s">
        <v>116</v>
      </c>
    </row>
    <row r="35" customFormat="false" ht="12.75" hidden="false" customHeight="false" outlineLevel="0" collapsed="false">
      <c r="A35" s="1" t="s">
        <v>102</v>
      </c>
      <c r="B35" s="5" t="s">
        <v>103</v>
      </c>
      <c r="C35" s="1" t="n">
        <v>2016</v>
      </c>
      <c r="D35" s="1" t="s">
        <v>104</v>
      </c>
      <c r="E35" s="1" t="n">
        <v>57652</v>
      </c>
      <c r="F35" s="5" t="s">
        <v>105</v>
      </c>
      <c r="H35" s="1" t="s">
        <v>160</v>
      </c>
      <c r="I35" s="1" t="n">
        <v>28</v>
      </c>
      <c r="J35" s="1" t="n">
        <v>28</v>
      </c>
      <c r="K35" s="1" t="s">
        <v>161</v>
      </c>
      <c r="L35" s="1" t="s">
        <v>161</v>
      </c>
      <c r="M35" s="1" t="n">
        <v>57652</v>
      </c>
      <c r="N35" s="6" t="n">
        <v>42573</v>
      </c>
      <c r="O35" s="1" t="n">
        <v>148420</v>
      </c>
      <c r="P35" s="1" t="n">
        <v>172167.2</v>
      </c>
      <c r="S35" s="1" t="s">
        <v>108</v>
      </c>
      <c r="T35" s="1" t="s">
        <v>109</v>
      </c>
      <c r="U35" s="1" t="s">
        <v>110</v>
      </c>
      <c r="V35" s="1" t="s">
        <v>160</v>
      </c>
      <c r="W35" s="1" t="n">
        <v>12670</v>
      </c>
      <c r="X35" s="6" t="n">
        <v>42583</v>
      </c>
      <c r="Y35" s="6" t="n">
        <v>42947</v>
      </c>
      <c r="AB35" s="1" t="s">
        <v>111</v>
      </c>
      <c r="AC35" s="5" t="s">
        <v>112</v>
      </c>
      <c r="AD35" s="1" t="n">
        <v>28</v>
      </c>
      <c r="AE35" s="5" t="s">
        <v>113</v>
      </c>
      <c r="AF35" s="1" t="n">
        <v>28</v>
      </c>
      <c r="AG35" s="1" t="s">
        <v>114</v>
      </c>
      <c r="AL35" s="6" t="n">
        <v>42456</v>
      </c>
      <c r="AM35" s="1" t="s">
        <v>115</v>
      </c>
      <c r="AN35" s="1" t="n">
        <v>2016</v>
      </c>
      <c r="AO35" s="6" t="n">
        <v>42643</v>
      </c>
      <c r="AP35" s="1" t="s">
        <v>121</v>
      </c>
    </row>
    <row r="36" customFormat="false" ht="12.75" hidden="false" customHeight="false" outlineLevel="0" collapsed="false">
      <c r="A36" s="1" t="s">
        <v>102</v>
      </c>
      <c r="B36" s="5" t="s">
        <v>103</v>
      </c>
      <c r="C36" s="1" t="n">
        <v>2016</v>
      </c>
      <c r="D36" s="1" t="s">
        <v>104</v>
      </c>
      <c r="E36" s="1" t="n">
        <v>57653</v>
      </c>
      <c r="F36" s="5" t="s">
        <v>105</v>
      </c>
      <c r="H36" s="1" t="s">
        <v>162</v>
      </c>
      <c r="I36" s="1" t="n">
        <v>29</v>
      </c>
      <c r="J36" s="1" t="n">
        <v>29</v>
      </c>
      <c r="K36" s="1" t="s">
        <v>123</v>
      </c>
      <c r="L36" s="1" t="s">
        <v>123</v>
      </c>
      <c r="M36" s="1" t="n">
        <v>57653</v>
      </c>
      <c r="N36" s="6" t="n">
        <v>42573</v>
      </c>
      <c r="O36" s="1" t="n">
        <v>380000</v>
      </c>
      <c r="P36" s="1" t="n">
        <v>440800</v>
      </c>
      <c r="S36" s="1" t="s">
        <v>108</v>
      </c>
      <c r="T36" s="1" t="s">
        <v>109</v>
      </c>
      <c r="U36" s="1" t="s">
        <v>110</v>
      </c>
      <c r="V36" s="1" t="s">
        <v>162</v>
      </c>
      <c r="X36" s="6" t="n">
        <v>42573</v>
      </c>
      <c r="Y36" s="6" t="n">
        <v>42574</v>
      </c>
      <c r="AB36" s="1" t="s">
        <v>111</v>
      </c>
      <c r="AC36" s="5" t="s">
        <v>112</v>
      </c>
      <c r="AD36" s="1" t="n">
        <v>29</v>
      </c>
      <c r="AE36" s="5" t="s">
        <v>113</v>
      </c>
      <c r="AF36" s="1" t="n">
        <v>29</v>
      </c>
      <c r="AG36" s="1" t="s">
        <v>114</v>
      </c>
      <c r="AL36" s="6" t="n">
        <v>42456</v>
      </c>
      <c r="AM36" s="1" t="s">
        <v>115</v>
      </c>
      <c r="AN36" s="1" t="n">
        <v>2016</v>
      </c>
      <c r="AO36" s="6" t="n">
        <v>42643</v>
      </c>
      <c r="AP36" s="7" t="s">
        <v>116</v>
      </c>
    </row>
    <row r="37" customFormat="false" ht="12.75" hidden="false" customHeight="false" outlineLevel="0" collapsed="false">
      <c r="A37" s="1" t="s">
        <v>102</v>
      </c>
      <c r="B37" s="5" t="s">
        <v>103</v>
      </c>
      <c r="C37" s="1" t="n">
        <v>2016</v>
      </c>
      <c r="D37" s="1" t="s">
        <v>104</v>
      </c>
      <c r="E37" s="1" t="n">
        <v>57673</v>
      </c>
      <c r="F37" s="5" t="s">
        <v>105</v>
      </c>
      <c r="H37" s="1" t="s">
        <v>163</v>
      </c>
      <c r="I37" s="1" t="n">
        <v>30</v>
      </c>
      <c r="J37" s="1" t="n">
        <v>30</v>
      </c>
      <c r="K37" s="1" t="s">
        <v>164</v>
      </c>
      <c r="L37" s="1" t="s">
        <v>120</v>
      </c>
      <c r="M37" s="1" t="n">
        <v>57673</v>
      </c>
      <c r="N37" s="6" t="n">
        <v>42577</v>
      </c>
      <c r="O37" s="1" t="n">
        <v>15602.84</v>
      </c>
      <c r="P37" s="1" t="n">
        <v>18099.3</v>
      </c>
      <c r="S37" s="1" t="s">
        <v>108</v>
      </c>
      <c r="T37" s="1" t="s">
        <v>109</v>
      </c>
      <c r="U37" s="1" t="s">
        <v>110</v>
      </c>
      <c r="V37" s="1" t="s">
        <v>163</v>
      </c>
      <c r="X37" s="6" t="n">
        <v>42577</v>
      </c>
      <c r="Y37" s="6" t="n">
        <v>42579</v>
      </c>
      <c r="AB37" s="1" t="s">
        <v>111</v>
      </c>
      <c r="AC37" s="5" t="s">
        <v>112</v>
      </c>
      <c r="AD37" s="1" t="n">
        <v>30</v>
      </c>
      <c r="AE37" s="5" t="s">
        <v>113</v>
      </c>
      <c r="AF37" s="1" t="n">
        <v>30</v>
      </c>
      <c r="AG37" s="1" t="s">
        <v>114</v>
      </c>
      <c r="AL37" s="6" t="n">
        <v>42456</v>
      </c>
      <c r="AM37" s="1" t="s">
        <v>115</v>
      </c>
      <c r="AN37" s="1" t="n">
        <v>2016</v>
      </c>
      <c r="AO37" s="6" t="n">
        <v>42643</v>
      </c>
      <c r="AP37" s="7" t="s">
        <v>116</v>
      </c>
    </row>
    <row r="38" customFormat="false" ht="12.75" hidden="false" customHeight="false" outlineLevel="0" collapsed="false">
      <c r="A38" s="1" t="s">
        <v>102</v>
      </c>
      <c r="B38" s="5" t="s">
        <v>103</v>
      </c>
      <c r="C38" s="1" t="n">
        <v>2016</v>
      </c>
      <c r="D38" s="1" t="s">
        <v>104</v>
      </c>
      <c r="E38" s="1" t="n">
        <v>57677</v>
      </c>
      <c r="F38" s="5" t="s">
        <v>124</v>
      </c>
      <c r="H38" s="1" t="s">
        <v>165</v>
      </c>
      <c r="I38" s="1" t="n">
        <v>31</v>
      </c>
      <c r="J38" s="1" t="n">
        <v>31</v>
      </c>
      <c r="K38" s="1" t="s">
        <v>166</v>
      </c>
      <c r="L38" s="1" t="s">
        <v>120</v>
      </c>
      <c r="M38" s="1" t="n">
        <v>57677</v>
      </c>
      <c r="N38" s="6" t="n">
        <v>42578</v>
      </c>
      <c r="O38" s="1" t="n">
        <v>99804.21</v>
      </c>
      <c r="P38" s="1" t="n">
        <v>115772.89</v>
      </c>
      <c r="S38" s="1" t="s">
        <v>108</v>
      </c>
      <c r="T38" s="1" t="s">
        <v>109</v>
      </c>
      <c r="U38" s="1" t="s">
        <v>110</v>
      </c>
      <c r="V38" s="1" t="s">
        <v>167</v>
      </c>
      <c r="X38" s="6" t="n">
        <v>42578</v>
      </c>
      <c r="Y38" s="6" t="n">
        <v>42583</v>
      </c>
      <c r="AB38" s="1" t="s">
        <v>111</v>
      </c>
      <c r="AC38" s="5" t="s">
        <v>112</v>
      </c>
      <c r="AD38" s="1" t="n">
        <v>31</v>
      </c>
      <c r="AE38" s="5" t="s">
        <v>113</v>
      </c>
      <c r="AF38" s="1" t="n">
        <v>31</v>
      </c>
      <c r="AG38" s="1" t="s">
        <v>114</v>
      </c>
      <c r="AL38" s="6" t="n">
        <v>42456</v>
      </c>
      <c r="AM38" s="1" t="s">
        <v>115</v>
      </c>
      <c r="AN38" s="1" t="n">
        <v>2016</v>
      </c>
      <c r="AO38" s="6" t="n">
        <v>42643</v>
      </c>
      <c r="AP38" s="7" t="s">
        <v>116</v>
      </c>
    </row>
    <row r="39" customFormat="false" ht="12.75" hidden="false" customHeight="false" outlineLevel="0" collapsed="false">
      <c r="A39" s="1" t="s">
        <v>102</v>
      </c>
      <c r="B39" s="5" t="s">
        <v>127</v>
      </c>
      <c r="C39" s="1" t="n">
        <v>2016</v>
      </c>
      <c r="D39" s="1" t="s">
        <v>104</v>
      </c>
      <c r="E39" s="1" t="n">
        <v>57678</v>
      </c>
      <c r="F39" s="5" t="s">
        <v>105</v>
      </c>
      <c r="H39" s="1" t="s">
        <v>168</v>
      </c>
      <c r="I39" s="1" t="n">
        <v>32</v>
      </c>
      <c r="J39" s="1" t="n">
        <v>32</v>
      </c>
      <c r="K39" s="1" t="s">
        <v>169</v>
      </c>
      <c r="L39" s="1" t="s">
        <v>130</v>
      </c>
      <c r="M39" s="1" t="n">
        <v>57678</v>
      </c>
      <c r="N39" s="6" t="n">
        <v>42578</v>
      </c>
      <c r="O39" s="1" t="n">
        <v>130390</v>
      </c>
      <c r="P39" s="1" t="n">
        <v>151252.4</v>
      </c>
      <c r="S39" s="1" t="s">
        <v>108</v>
      </c>
      <c r="T39" s="1" t="s">
        <v>109</v>
      </c>
      <c r="U39" s="1" t="s">
        <v>110</v>
      </c>
      <c r="V39" s="1" t="s">
        <v>168</v>
      </c>
      <c r="X39" s="6" t="n">
        <v>42578</v>
      </c>
      <c r="Y39" s="6" t="n">
        <v>42585</v>
      </c>
      <c r="AB39" s="1" t="s">
        <v>111</v>
      </c>
      <c r="AC39" s="5" t="s">
        <v>112</v>
      </c>
      <c r="AD39" s="1" t="n">
        <v>32</v>
      </c>
      <c r="AE39" s="5" t="s">
        <v>113</v>
      </c>
      <c r="AF39" s="1" t="n">
        <v>32</v>
      </c>
      <c r="AG39" s="1" t="s">
        <v>114</v>
      </c>
      <c r="AL39" s="6" t="n">
        <v>42456</v>
      </c>
      <c r="AM39" s="1" t="s">
        <v>115</v>
      </c>
      <c r="AN39" s="1" t="n">
        <v>2016</v>
      </c>
      <c r="AO39" s="6" t="n">
        <v>42643</v>
      </c>
      <c r="AP39" s="7" t="s">
        <v>116</v>
      </c>
    </row>
    <row r="40" customFormat="false" ht="12.75" hidden="false" customHeight="false" outlineLevel="0" collapsed="false">
      <c r="A40" s="1" t="s">
        <v>102</v>
      </c>
      <c r="B40" s="5" t="s">
        <v>103</v>
      </c>
      <c r="C40" s="1" t="n">
        <v>2016</v>
      </c>
      <c r="D40" s="1" t="s">
        <v>104</v>
      </c>
      <c r="E40" s="1" t="n">
        <v>57679</v>
      </c>
      <c r="F40" s="5" t="s">
        <v>105</v>
      </c>
      <c r="H40" s="1" t="s">
        <v>170</v>
      </c>
      <c r="I40" s="1" t="n">
        <v>33</v>
      </c>
      <c r="J40" s="1" t="n">
        <v>33</v>
      </c>
      <c r="K40" s="1" t="s">
        <v>107</v>
      </c>
      <c r="L40" s="1" t="s">
        <v>107</v>
      </c>
      <c r="M40" s="1" t="n">
        <v>57679</v>
      </c>
      <c r="N40" s="6" t="n">
        <v>42578</v>
      </c>
      <c r="O40" s="1" t="n">
        <v>83.63</v>
      </c>
      <c r="P40" s="1" t="n">
        <v>97.01</v>
      </c>
      <c r="S40" s="1" t="s">
        <v>108</v>
      </c>
      <c r="T40" s="1" t="s">
        <v>109</v>
      </c>
      <c r="U40" s="1" t="s">
        <v>110</v>
      </c>
      <c r="V40" s="1" t="s">
        <v>170</v>
      </c>
      <c r="X40" s="6" t="n">
        <v>42576</v>
      </c>
      <c r="Y40" s="6" t="n">
        <v>42583</v>
      </c>
      <c r="AB40" s="1" t="s">
        <v>111</v>
      </c>
      <c r="AC40" s="5" t="s">
        <v>112</v>
      </c>
      <c r="AD40" s="1" t="n">
        <v>33</v>
      </c>
      <c r="AE40" s="5" t="s">
        <v>113</v>
      </c>
      <c r="AF40" s="1" t="n">
        <v>33</v>
      </c>
      <c r="AG40" s="1" t="s">
        <v>114</v>
      </c>
      <c r="AL40" s="6" t="n">
        <v>42456</v>
      </c>
      <c r="AM40" s="1" t="s">
        <v>115</v>
      </c>
      <c r="AN40" s="1" t="n">
        <v>2016</v>
      </c>
      <c r="AO40" s="6" t="n">
        <v>42643</v>
      </c>
      <c r="AP40" s="7" t="s">
        <v>116</v>
      </c>
    </row>
    <row r="41" customFormat="false" ht="12.75" hidden="false" customHeight="false" outlineLevel="0" collapsed="false">
      <c r="A41" s="1" t="s">
        <v>102</v>
      </c>
      <c r="B41" s="5" t="s">
        <v>127</v>
      </c>
      <c r="C41" s="1" t="n">
        <v>2016</v>
      </c>
      <c r="D41" s="1" t="s">
        <v>104</v>
      </c>
      <c r="E41" s="1" t="n">
        <v>57709</v>
      </c>
      <c r="F41" s="5" t="s">
        <v>171</v>
      </c>
      <c r="H41" s="1" t="s">
        <v>172</v>
      </c>
      <c r="I41" s="1" t="n">
        <v>34</v>
      </c>
      <c r="J41" s="1" t="n">
        <v>34</v>
      </c>
      <c r="K41" s="1" t="s">
        <v>119</v>
      </c>
      <c r="L41" s="1" t="s">
        <v>130</v>
      </c>
      <c r="M41" s="1" t="n">
        <v>57709</v>
      </c>
      <c r="N41" s="6" t="n">
        <v>42583</v>
      </c>
      <c r="O41" s="1" t="n">
        <v>6953</v>
      </c>
      <c r="P41" s="1" t="n">
        <v>8065.48</v>
      </c>
      <c r="S41" s="1" t="s">
        <v>108</v>
      </c>
      <c r="T41" s="1" t="s">
        <v>109</v>
      </c>
      <c r="U41" s="1" t="s">
        <v>110</v>
      </c>
      <c r="V41" s="1" t="s">
        <v>172</v>
      </c>
      <c r="X41" s="6" t="n">
        <v>42583</v>
      </c>
      <c r="Y41" s="6" t="n">
        <v>42590</v>
      </c>
      <c r="AB41" s="1" t="s">
        <v>111</v>
      </c>
      <c r="AC41" s="5" t="s">
        <v>112</v>
      </c>
      <c r="AD41" s="1" t="n">
        <v>34</v>
      </c>
      <c r="AE41" s="5" t="s">
        <v>113</v>
      </c>
      <c r="AF41" s="1" t="n">
        <v>34</v>
      </c>
      <c r="AG41" s="1" t="s">
        <v>114</v>
      </c>
      <c r="AL41" s="6" t="n">
        <v>42456</v>
      </c>
      <c r="AM41" s="1" t="s">
        <v>115</v>
      </c>
      <c r="AN41" s="1" t="n">
        <v>2016</v>
      </c>
      <c r="AO41" s="6" t="n">
        <v>42643</v>
      </c>
      <c r="AP41" s="7" t="s">
        <v>116</v>
      </c>
    </row>
    <row r="42" customFormat="false" ht="12.75" hidden="false" customHeight="false" outlineLevel="0" collapsed="false">
      <c r="A42" s="1" t="s">
        <v>102</v>
      </c>
      <c r="B42" s="5" t="s">
        <v>127</v>
      </c>
      <c r="C42" s="1" t="n">
        <v>2016</v>
      </c>
      <c r="D42" s="1" t="s">
        <v>104</v>
      </c>
      <c r="E42" s="1" t="n">
        <v>57710</v>
      </c>
      <c r="F42" s="5" t="s">
        <v>105</v>
      </c>
      <c r="H42" s="1" t="s">
        <v>173</v>
      </c>
      <c r="I42" s="1" t="n">
        <v>35</v>
      </c>
      <c r="J42" s="1" t="n">
        <v>35</v>
      </c>
      <c r="K42" s="1" t="s">
        <v>119</v>
      </c>
      <c r="L42" s="1" t="s">
        <v>130</v>
      </c>
      <c r="M42" s="1" t="n">
        <v>57710</v>
      </c>
      <c r="N42" s="6" t="n">
        <v>42583</v>
      </c>
      <c r="O42" s="1" t="n">
        <v>32074.25</v>
      </c>
      <c r="P42" s="1" t="n">
        <v>37206.18</v>
      </c>
      <c r="S42" s="1" t="s">
        <v>108</v>
      </c>
      <c r="T42" s="1" t="s">
        <v>109</v>
      </c>
      <c r="U42" s="1" t="s">
        <v>110</v>
      </c>
      <c r="V42" s="1" t="s">
        <v>173</v>
      </c>
      <c r="X42" s="6" t="n">
        <v>42583</v>
      </c>
      <c r="Y42" s="6" t="n">
        <v>42590</v>
      </c>
      <c r="AB42" s="1" t="s">
        <v>111</v>
      </c>
      <c r="AC42" s="5" t="s">
        <v>112</v>
      </c>
      <c r="AD42" s="1" t="n">
        <v>35</v>
      </c>
      <c r="AE42" s="5" t="s">
        <v>113</v>
      </c>
      <c r="AF42" s="1" t="n">
        <v>35</v>
      </c>
      <c r="AG42" s="1" t="s">
        <v>114</v>
      </c>
      <c r="AL42" s="6" t="n">
        <v>42456</v>
      </c>
      <c r="AM42" s="1" t="s">
        <v>115</v>
      </c>
      <c r="AN42" s="1" t="n">
        <v>2016</v>
      </c>
      <c r="AO42" s="6" t="n">
        <v>42643</v>
      </c>
      <c r="AP42" s="7" t="s">
        <v>116</v>
      </c>
    </row>
    <row r="43" customFormat="false" ht="12.75" hidden="false" customHeight="false" outlineLevel="0" collapsed="false">
      <c r="A43" s="1" t="s">
        <v>102</v>
      </c>
      <c r="B43" s="5" t="s">
        <v>127</v>
      </c>
      <c r="C43" s="1" t="n">
        <v>2016</v>
      </c>
      <c r="D43" s="1" t="s">
        <v>104</v>
      </c>
      <c r="E43" s="1" t="n">
        <v>57711</v>
      </c>
      <c r="F43" s="5" t="s">
        <v>105</v>
      </c>
      <c r="H43" s="1" t="s">
        <v>174</v>
      </c>
      <c r="I43" s="1" t="n">
        <v>36</v>
      </c>
      <c r="J43" s="1" t="n">
        <v>36</v>
      </c>
      <c r="K43" s="1" t="s">
        <v>119</v>
      </c>
      <c r="L43" s="1" t="s">
        <v>130</v>
      </c>
      <c r="M43" s="1" t="n">
        <v>57711</v>
      </c>
      <c r="N43" s="6" t="n">
        <v>42583</v>
      </c>
      <c r="O43" s="1" t="n">
        <v>13672.95</v>
      </c>
      <c r="P43" s="1" t="n">
        <v>15860.64</v>
      </c>
      <c r="S43" s="1" t="s">
        <v>108</v>
      </c>
      <c r="T43" s="1" t="s">
        <v>109</v>
      </c>
      <c r="U43" s="1" t="s">
        <v>110</v>
      </c>
      <c r="V43" s="1" t="s">
        <v>174</v>
      </c>
      <c r="X43" s="6" t="n">
        <v>42583</v>
      </c>
      <c r="Y43" s="6" t="n">
        <v>42590</v>
      </c>
      <c r="AB43" s="1" t="s">
        <v>111</v>
      </c>
      <c r="AC43" s="5" t="s">
        <v>112</v>
      </c>
      <c r="AD43" s="1" t="n">
        <v>36</v>
      </c>
      <c r="AE43" s="5" t="s">
        <v>113</v>
      </c>
      <c r="AF43" s="1" t="n">
        <v>36</v>
      </c>
      <c r="AG43" s="1" t="s">
        <v>114</v>
      </c>
      <c r="AL43" s="6" t="n">
        <v>42456</v>
      </c>
      <c r="AM43" s="1" t="s">
        <v>115</v>
      </c>
      <c r="AN43" s="1" t="n">
        <v>2016</v>
      </c>
      <c r="AO43" s="6" t="n">
        <v>42643</v>
      </c>
      <c r="AP43" s="7" t="s">
        <v>116</v>
      </c>
    </row>
    <row r="44" customFormat="false" ht="12.75" hidden="false" customHeight="false" outlineLevel="0" collapsed="false">
      <c r="A44" s="1" t="s">
        <v>102</v>
      </c>
      <c r="B44" s="5" t="s">
        <v>103</v>
      </c>
      <c r="C44" s="1" t="n">
        <v>2016</v>
      </c>
      <c r="D44" s="1" t="s">
        <v>104</v>
      </c>
      <c r="E44" s="1" t="n">
        <v>57742</v>
      </c>
      <c r="F44" s="5" t="s">
        <v>124</v>
      </c>
      <c r="H44" s="1" t="s">
        <v>175</v>
      </c>
      <c r="I44" s="1" t="n">
        <v>37</v>
      </c>
      <c r="J44" s="1" t="n">
        <v>37</v>
      </c>
      <c r="K44" s="1" t="s">
        <v>176</v>
      </c>
      <c r="L44" s="1" t="s">
        <v>120</v>
      </c>
      <c r="M44" s="1" t="n">
        <v>57742</v>
      </c>
      <c r="N44" s="6" t="n">
        <v>42580</v>
      </c>
      <c r="O44" s="1" t="n">
        <v>84638.95</v>
      </c>
      <c r="P44" s="1" t="n">
        <v>98181.19</v>
      </c>
      <c r="S44" s="1" t="s">
        <v>108</v>
      </c>
      <c r="T44" s="1" t="s">
        <v>109</v>
      </c>
      <c r="U44" s="1" t="s">
        <v>110</v>
      </c>
      <c r="V44" s="1" t="s">
        <v>175</v>
      </c>
      <c r="X44" s="6" t="n">
        <v>42580</v>
      </c>
      <c r="Y44" s="6" t="n">
        <v>42585</v>
      </c>
      <c r="AB44" s="1" t="s">
        <v>111</v>
      </c>
      <c r="AC44" s="5" t="s">
        <v>112</v>
      </c>
      <c r="AD44" s="1" t="n">
        <v>37</v>
      </c>
      <c r="AE44" s="5" t="s">
        <v>113</v>
      </c>
      <c r="AF44" s="1" t="n">
        <v>37</v>
      </c>
      <c r="AG44" s="1" t="s">
        <v>114</v>
      </c>
      <c r="AL44" s="6" t="n">
        <v>42456</v>
      </c>
      <c r="AM44" s="1" t="s">
        <v>115</v>
      </c>
      <c r="AN44" s="1" t="n">
        <v>2016</v>
      </c>
      <c r="AO44" s="6" t="n">
        <v>42643</v>
      </c>
      <c r="AP44" s="7" t="s">
        <v>116</v>
      </c>
    </row>
    <row r="45" customFormat="false" ht="12.75" hidden="false" customHeight="false" outlineLevel="0" collapsed="false">
      <c r="A45" s="1" t="s">
        <v>102</v>
      </c>
      <c r="B45" s="5" t="s">
        <v>127</v>
      </c>
      <c r="C45" s="1" t="n">
        <v>2016</v>
      </c>
      <c r="D45" s="1" t="s">
        <v>104</v>
      </c>
      <c r="E45" s="1" t="n">
        <v>57743</v>
      </c>
      <c r="F45" s="5" t="s">
        <v>105</v>
      </c>
      <c r="H45" s="1" t="s">
        <v>177</v>
      </c>
      <c r="I45" s="1" t="n">
        <v>38</v>
      </c>
      <c r="J45" s="1" t="n">
        <v>38</v>
      </c>
      <c r="K45" s="1" t="s">
        <v>126</v>
      </c>
      <c r="L45" s="1" t="s">
        <v>130</v>
      </c>
      <c r="M45" s="1" t="n">
        <v>57743</v>
      </c>
      <c r="N45" s="6" t="n">
        <v>42583</v>
      </c>
      <c r="O45" s="1" t="n">
        <v>20736</v>
      </c>
      <c r="P45" s="1" t="n">
        <v>24053.76</v>
      </c>
      <c r="S45" s="1" t="s">
        <v>108</v>
      </c>
      <c r="T45" s="1" t="s">
        <v>109</v>
      </c>
      <c r="U45" s="1" t="s">
        <v>110</v>
      </c>
      <c r="V45" s="1" t="s">
        <v>178</v>
      </c>
      <c r="X45" s="6" t="n">
        <v>42583</v>
      </c>
      <c r="Y45" s="6" t="n">
        <v>42590</v>
      </c>
      <c r="AB45" s="1" t="s">
        <v>111</v>
      </c>
      <c r="AC45" s="5" t="s">
        <v>112</v>
      </c>
      <c r="AD45" s="1" t="n">
        <v>38</v>
      </c>
      <c r="AE45" s="5" t="s">
        <v>113</v>
      </c>
      <c r="AF45" s="1" t="n">
        <v>38</v>
      </c>
      <c r="AG45" s="1" t="s">
        <v>114</v>
      </c>
      <c r="AL45" s="6" t="n">
        <v>42456</v>
      </c>
      <c r="AM45" s="1" t="s">
        <v>115</v>
      </c>
      <c r="AN45" s="1" t="n">
        <v>2016</v>
      </c>
      <c r="AO45" s="6" t="n">
        <v>42643</v>
      </c>
      <c r="AP45" s="7" t="s">
        <v>116</v>
      </c>
    </row>
    <row r="46" customFormat="false" ht="12.75" hidden="false" customHeight="false" outlineLevel="0" collapsed="false">
      <c r="A46" s="1" t="s">
        <v>102</v>
      </c>
      <c r="B46" s="5" t="s">
        <v>103</v>
      </c>
      <c r="C46" s="1" t="n">
        <v>2016</v>
      </c>
      <c r="D46" s="1" t="s">
        <v>104</v>
      </c>
      <c r="E46" s="1" t="n">
        <v>57774</v>
      </c>
      <c r="F46" s="5" t="s">
        <v>105</v>
      </c>
      <c r="H46" s="1" t="s">
        <v>179</v>
      </c>
      <c r="I46" s="1" t="n">
        <v>39</v>
      </c>
      <c r="J46" s="1" t="n">
        <v>39</v>
      </c>
      <c r="K46" s="1" t="s">
        <v>134</v>
      </c>
      <c r="L46" s="1" t="s">
        <v>134</v>
      </c>
      <c r="M46" s="1" t="n">
        <v>57774</v>
      </c>
      <c r="N46" s="6" t="n">
        <v>42580</v>
      </c>
      <c r="O46" s="1" t="n">
        <v>205862.07</v>
      </c>
      <c r="P46" s="1" t="n">
        <v>232800.01</v>
      </c>
      <c r="S46" s="1" t="s">
        <v>108</v>
      </c>
      <c r="T46" s="1" t="s">
        <v>109</v>
      </c>
      <c r="U46" s="1" t="s">
        <v>110</v>
      </c>
      <c r="V46" s="1" t="s">
        <v>179</v>
      </c>
      <c r="W46" s="1" t="n">
        <v>20586.21</v>
      </c>
      <c r="X46" s="6" t="n">
        <v>42583</v>
      </c>
      <c r="Y46" s="6" t="n">
        <v>42735</v>
      </c>
      <c r="AB46" s="1" t="s">
        <v>111</v>
      </c>
      <c r="AC46" s="5" t="s">
        <v>112</v>
      </c>
      <c r="AD46" s="1" t="n">
        <v>39</v>
      </c>
      <c r="AE46" s="5" t="s">
        <v>113</v>
      </c>
      <c r="AF46" s="1" t="n">
        <v>39</v>
      </c>
      <c r="AG46" s="1" t="s">
        <v>114</v>
      </c>
      <c r="AL46" s="6" t="n">
        <v>42456</v>
      </c>
      <c r="AM46" s="1" t="s">
        <v>115</v>
      </c>
      <c r="AN46" s="1" t="n">
        <v>2016</v>
      </c>
      <c r="AO46" s="6" t="n">
        <v>42643</v>
      </c>
      <c r="AP46" s="1" t="s">
        <v>121</v>
      </c>
    </row>
    <row r="47" customFormat="false" ht="12.75" hidden="false" customHeight="false" outlineLevel="0" collapsed="false">
      <c r="A47" s="1" t="s">
        <v>102</v>
      </c>
      <c r="B47" s="5" t="s">
        <v>103</v>
      </c>
      <c r="C47" s="1" t="n">
        <v>2016</v>
      </c>
      <c r="D47" s="1" t="s">
        <v>104</v>
      </c>
      <c r="E47" s="1" t="n">
        <v>57777</v>
      </c>
      <c r="F47" s="5" t="s">
        <v>180</v>
      </c>
      <c r="H47" s="1" t="s">
        <v>181</v>
      </c>
      <c r="I47" s="1" t="n">
        <v>40</v>
      </c>
      <c r="J47" s="1" t="n">
        <v>40</v>
      </c>
      <c r="K47" s="1" t="s">
        <v>182</v>
      </c>
      <c r="L47" s="1" t="s">
        <v>182</v>
      </c>
      <c r="M47" s="1" t="n">
        <v>57777</v>
      </c>
      <c r="N47" s="6" t="n">
        <v>42583</v>
      </c>
      <c r="O47" s="1" t="n">
        <v>533068.8</v>
      </c>
      <c r="P47" s="1" t="n">
        <v>618359.81</v>
      </c>
      <c r="S47" s="1" t="s">
        <v>108</v>
      </c>
      <c r="T47" s="1" t="s">
        <v>109</v>
      </c>
      <c r="U47" s="1" t="s">
        <v>110</v>
      </c>
      <c r="V47" s="1" t="s">
        <v>181</v>
      </c>
      <c r="W47" s="1" t="n">
        <v>53306.88</v>
      </c>
      <c r="X47" s="6" t="n">
        <v>42583</v>
      </c>
      <c r="Y47" s="6" t="n">
        <v>42598</v>
      </c>
      <c r="AB47" s="1" t="s">
        <v>111</v>
      </c>
      <c r="AC47" s="5" t="s">
        <v>112</v>
      </c>
      <c r="AD47" s="1" t="n">
        <v>40</v>
      </c>
      <c r="AE47" s="5" t="s">
        <v>113</v>
      </c>
      <c r="AF47" s="1" t="n">
        <v>40</v>
      </c>
      <c r="AG47" s="1" t="s">
        <v>114</v>
      </c>
      <c r="AL47" s="6" t="n">
        <v>42456</v>
      </c>
      <c r="AM47" s="1" t="s">
        <v>115</v>
      </c>
      <c r="AN47" s="1" t="n">
        <v>2016</v>
      </c>
      <c r="AO47" s="6" t="n">
        <v>42643</v>
      </c>
      <c r="AP47" s="1" t="s">
        <v>121</v>
      </c>
    </row>
    <row r="48" customFormat="false" ht="12.75" hidden="false" customHeight="false" outlineLevel="0" collapsed="false">
      <c r="A48" s="1" t="s">
        <v>102</v>
      </c>
      <c r="B48" s="5" t="s">
        <v>103</v>
      </c>
      <c r="C48" s="1" t="n">
        <v>2016</v>
      </c>
      <c r="D48" s="1" t="s">
        <v>104</v>
      </c>
      <c r="E48" s="1" t="n">
        <v>57828</v>
      </c>
      <c r="F48" s="1" t="s">
        <v>180</v>
      </c>
      <c r="H48" s="1" t="s">
        <v>183</v>
      </c>
      <c r="I48" s="1" t="n">
        <v>41</v>
      </c>
      <c r="J48" s="1" t="n">
        <v>41</v>
      </c>
      <c r="K48" s="1" t="s">
        <v>182</v>
      </c>
      <c r="L48" s="1" t="s">
        <v>182</v>
      </c>
      <c r="M48" s="1" t="n">
        <v>57828</v>
      </c>
      <c r="N48" s="6" t="n">
        <v>42583</v>
      </c>
      <c r="O48" s="1" t="n">
        <v>532684.8</v>
      </c>
      <c r="P48" s="1" t="n">
        <v>617914.37</v>
      </c>
      <c r="S48" s="1" t="s">
        <v>108</v>
      </c>
      <c r="T48" s="1" t="s">
        <v>109</v>
      </c>
      <c r="U48" s="1" t="s">
        <v>110</v>
      </c>
      <c r="V48" s="1" t="s">
        <v>183</v>
      </c>
      <c r="W48" s="1" t="n">
        <v>53268.48</v>
      </c>
      <c r="X48" s="6" t="n">
        <v>42583</v>
      </c>
      <c r="Y48" s="6" t="n">
        <v>42598</v>
      </c>
      <c r="AB48" s="1" t="s">
        <v>111</v>
      </c>
      <c r="AC48" s="5" t="s">
        <v>112</v>
      </c>
      <c r="AD48" s="1" t="n">
        <v>41</v>
      </c>
      <c r="AE48" s="5" t="s">
        <v>113</v>
      </c>
      <c r="AF48" s="1" t="n">
        <v>41</v>
      </c>
      <c r="AG48" s="1" t="s">
        <v>114</v>
      </c>
      <c r="AL48" s="6" t="n">
        <v>42456</v>
      </c>
      <c r="AM48" s="1" t="s">
        <v>115</v>
      </c>
      <c r="AN48" s="1" t="n">
        <v>2016</v>
      </c>
      <c r="AO48" s="6" t="n">
        <v>42643</v>
      </c>
      <c r="AP48" s="1" t="s">
        <v>121</v>
      </c>
    </row>
    <row r="49" customFormat="false" ht="12.75" hidden="false" customHeight="false" outlineLevel="0" collapsed="false">
      <c r="A49" s="1" t="s">
        <v>102</v>
      </c>
      <c r="B49" s="5" t="s">
        <v>127</v>
      </c>
      <c r="C49" s="1" t="n">
        <v>2016</v>
      </c>
      <c r="D49" s="1" t="s">
        <v>104</v>
      </c>
      <c r="E49" s="1" t="n">
        <v>57829</v>
      </c>
      <c r="F49" s="1" t="s">
        <v>105</v>
      </c>
      <c r="H49" s="1" t="s">
        <v>184</v>
      </c>
      <c r="I49" s="1" t="n">
        <v>42</v>
      </c>
      <c r="J49" s="1" t="n">
        <v>42</v>
      </c>
      <c r="K49" s="1" t="s">
        <v>126</v>
      </c>
      <c r="L49" s="1" t="s">
        <v>130</v>
      </c>
      <c r="M49" s="1" t="n">
        <v>57829</v>
      </c>
      <c r="N49" s="6" t="n">
        <v>42585</v>
      </c>
      <c r="O49" s="1" t="n">
        <v>62598.24</v>
      </c>
      <c r="P49" s="1" t="n">
        <v>72613.96</v>
      </c>
      <c r="S49" s="1" t="s">
        <v>108</v>
      </c>
      <c r="T49" s="1" t="s">
        <v>109</v>
      </c>
      <c r="U49" s="1" t="s">
        <v>110</v>
      </c>
      <c r="V49" s="1" t="s">
        <v>184</v>
      </c>
      <c r="W49" s="1" t="n">
        <v>2085.91</v>
      </c>
      <c r="X49" s="6" t="n">
        <v>42585</v>
      </c>
      <c r="Y49" s="6" t="n">
        <v>42613</v>
      </c>
      <c r="AB49" s="1" t="s">
        <v>111</v>
      </c>
      <c r="AC49" s="5" t="s">
        <v>112</v>
      </c>
      <c r="AD49" s="1" t="n">
        <v>42</v>
      </c>
      <c r="AE49" s="5" t="s">
        <v>113</v>
      </c>
      <c r="AF49" s="1" t="n">
        <v>42</v>
      </c>
      <c r="AG49" s="1" t="s">
        <v>114</v>
      </c>
      <c r="AL49" s="6" t="n">
        <v>42456</v>
      </c>
      <c r="AM49" s="1" t="s">
        <v>115</v>
      </c>
      <c r="AN49" s="1" t="n">
        <v>2016</v>
      </c>
      <c r="AO49" s="6" t="n">
        <v>42643</v>
      </c>
      <c r="AP49" s="1" t="s">
        <v>121</v>
      </c>
    </row>
    <row r="50" customFormat="false" ht="12.75" hidden="false" customHeight="false" outlineLevel="0" collapsed="false">
      <c r="A50" s="1" t="s">
        <v>102</v>
      </c>
      <c r="B50" s="5" t="s">
        <v>127</v>
      </c>
      <c r="C50" s="1" t="n">
        <v>2016</v>
      </c>
      <c r="D50" s="1" t="s">
        <v>104</v>
      </c>
      <c r="E50" s="1" t="n">
        <v>57907</v>
      </c>
      <c r="F50" s="1" t="s">
        <v>105</v>
      </c>
      <c r="H50" s="1" t="s">
        <v>185</v>
      </c>
      <c r="I50" s="1" t="n">
        <v>43</v>
      </c>
      <c r="J50" s="1" t="n">
        <v>43</v>
      </c>
      <c r="K50" s="1" t="s">
        <v>186</v>
      </c>
      <c r="L50" s="1" t="s">
        <v>130</v>
      </c>
      <c r="M50" s="1" t="n">
        <v>57907</v>
      </c>
      <c r="N50" s="6" t="n">
        <v>42586</v>
      </c>
      <c r="O50" s="1" t="n">
        <v>178955</v>
      </c>
      <c r="P50" s="1" t="n">
        <v>207587.8</v>
      </c>
      <c r="S50" s="1" t="s">
        <v>108</v>
      </c>
      <c r="T50" s="1" t="s">
        <v>109</v>
      </c>
      <c r="U50" s="1" t="s">
        <v>110</v>
      </c>
      <c r="V50" s="1" t="s">
        <v>185</v>
      </c>
      <c r="X50" s="6" t="n">
        <v>42586</v>
      </c>
      <c r="Y50" s="6" t="n">
        <v>42593</v>
      </c>
      <c r="AB50" s="1" t="s">
        <v>111</v>
      </c>
      <c r="AC50" s="5" t="s">
        <v>112</v>
      </c>
      <c r="AD50" s="1" t="n">
        <v>43</v>
      </c>
      <c r="AE50" s="5" t="s">
        <v>113</v>
      </c>
      <c r="AF50" s="1" t="n">
        <v>43</v>
      </c>
      <c r="AG50" s="1" t="s">
        <v>114</v>
      </c>
      <c r="AL50" s="6" t="n">
        <v>42456</v>
      </c>
      <c r="AM50" s="1" t="s">
        <v>115</v>
      </c>
      <c r="AN50" s="1" t="n">
        <v>2016</v>
      </c>
      <c r="AO50" s="6" t="n">
        <v>42643</v>
      </c>
      <c r="AP50" s="7" t="s">
        <v>116</v>
      </c>
    </row>
    <row r="51" customFormat="false" ht="12.75" hidden="false" customHeight="false" outlineLevel="0" collapsed="false">
      <c r="A51" s="1" t="s">
        <v>102</v>
      </c>
      <c r="B51" s="5" t="s">
        <v>127</v>
      </c>
      <c r="C51" s="1" t="n">
        <v>2016</v>
      </c>
      <c r="D51" s="1" t="s">
        <v>104</v>
      </c>
      <c r="E51" s="1" t="n">
        <v>57942</v>
      </c>
      <c r="F51" s="1" t="s">
        <v>105</v>
      </c>
      <c r="H51" s="1" t="s">
        <v>187</v>
      </c>
      <c r="I51" s="1" t="n">
        <v>44</v>
      </c>
      <c r="J51" s="1" t="n">
        <v>44</v>
      </c>
      <c r="K51" s="1" t="s">
        <v>188</v>
      </c>
      <c r="L51" s="1" t="s">
        <v>130</v>
      </c>
      <c r="M51" s="1" t="n">
        <v>57942</v>
      </c>
      <c r="N51" s="6" t="n">
        <v>42586</v>
      </c>
      <c r="O51" s="1" t="n">
        <v>4750</v>
      </c>
      <c r="P51" s="1" t="n">
        <v>5510</v>
      </c>
      <c r="S51" s="1" t="s">
        <v>108</v>
      </c>
      <c r="T51" s="1" t="s">
        <v>109</v>
      </c>
      <c r="U51" s="1" t="s">
        <v>110</v>
      </c>
      <c r="V51" s="1" t="s">
        <v>187</v>
      </c>
      <c r="X51" s="6" t="n">
        <v>42586</v>
      </c>
      <c r="Y51" s="6" t="n">
        <v>42593</v>
      </c>
      <c r="AB51" s="1" t="s">
        <v>111</v>
      </c>
      <c r="AC51" s="5" t="s">
        <v>112</v>
      </c>
      <c r="AD51" s="1" t="n">
        <v>44</v>
      </c>
      <c r="AE51" s="5" t="s">
        <v>113</v>
      </c>
      <c r="AF51" s="1" t="n">
        <v>44</v>
      </c>
      <c r="AG51" s="1" t="s">
        <v>114</v>
      </c>
      <c r="AL51" s="6" t="n">
        <v>42456</v>
      </c>
      <c r="AM51" s="1" t="s">
        <v>115</v>
      </c>
      <c r="AN51" s="1" t="n">
        <v>2016</v>
      </c>
      <c r="AO51" s="6" t="n">
        <v>42643</v>
      </c>
      <c r="AP51" s="7" t="s">
        <v>116</v>
      </c>
    </row>
    <row r="52" customFormat="false" ht="12.75" hidden="false" customHeight="false" outlineLevel="0" collapsed="false">
      <c r="A52" s="1" t="s">
        <v>102</v>
      </c>
      <c r="B52" s="5" t="s">
        <v>103</v>
      </c>
      <c r="C52" s="1" t="n">
        <v>2016</v>
      </c>
      <c r="D52" s="1" t="s">
        <v>104</v>
      </c>
      <c r="E52" s="1" t="n">
        <v>57943</v>
      </c>
      <c r="F52" s="1" t="s">
        <v>105</v>
      </c>
      <c r="H52" s="1" t="s">
        <v>189</v>
      </c>
      <c r="I52" s="1" t="n">
        <v>45</v>
      </c>
      <c r="J52" s="1" t="n">
        <v>45</v>
      </c>
      <c r="K52" s="1" t="s">
        <v>123</v>
      </c>
      <c r="L52" s="1" t="s">
        <v>123</v>
      </c>
      <c r="M52" s="1" t="n">
        <v>57943</v>
      </c>
      <c r="N52" s="6" t="n">
        <v>42586</v>
      </c>
      <c r="O52" s="1" t="n">
        <v>58320</v>
      </c>
      <c r="P52" s="1" t="n">
        <v>58320</v>
      </c>
      <c r="S52" s="1" t="s">
        <v>108</v>
      </c>
      <c r="T52" s="1" t="s">
        <v>109</v>
      </c>
      <c r="U52" s="1" t="s">
        <v>110</v>
      </c>
      <c r="V52" s="1" t="s">
        <v>189</v>
      </c>
      <c r="W52" s="1" t="n">
        <v>5832</v>
      </c>
      <c r="X52" s="6" t="n">
        <v>42584</v>
      </c>
      <c r="Y52" s="6" t="n">
        <v>42601</v>
      </c>
      <c r="AB52" s="1" t="s">
        <v>111</v>
      </c>
      <c r="AC52" s="5" t="s">
        <v>112</v>
      </c>
      <c r="AD52" s="1" t="n">
        <v>45</v>
      </c>
      <c r="AE52" s="5" t="s">
        <v>113</v>
      </c>
      <c r="AF52" s="1" t="n">
        <v>45</v>
      </c>
      <c r="AG52" s="1" t="s">
        <v>114</v>
      </c>
      <c r="AL52" s="6" t="n">
        <v>42456</v>
      </c>
      <c r="AM52" s="1" t="s">
        <v>115</v>
      </c>
      <c r="AN52" s="1" t="n">
        <v>2016</v>
      </c>
      <c r="AO52" s="6" t="n">
        <v>42643</v>
      </c>
      <c r="AP52" s="1" t="s">
        <v>121</v>
      </c>
    </row>
    <row r="53" customFormat="false" ht="12.75" hidden="false" customHeight="false" outlineLevel="0" collapsed="false">
      <c r="A53" s="1" t="s">
        <v>102</v>
      </c>
      <c r="B53" s="5" t="s">
        <v>103</v>
      </c>
      <c r="C53" s="1" t="n">
        <v>2016</v>
      </c>
      <c r="D53" s="1" t="s">
        <v>104</v>
      </c>
      <c r="E53" s="1" t="n">
        <v>57944</v>
      </c>
      <c r="F53" s="1" t="s">
        <v>105</v>
      </c>
      <c r="H53" s="1" t="s">
        <v>190</v>
      </c>
      <c r="I53" s="1" t="n">
        <v>46</v>
      </c>
      <c r="J53" s="1" t="n">
        <v>46</v>
      </c>
      <c r="K53" s="1" t="s">
        <v>123</v>
      </c>
      <c r="L53" s="1" t="s">
        <v>123</v>
      </c>
      <c r="M53" s="1" t="n">
        <v>57944</v>
      </c>
      <c r="N53" s="6" t="n">
        <v>42586</v>
      </c>
      <c r="O53" s="1" t="n">
        <v>37000</v>
      </c>
      <c r="P53" s="1" t="n">
        <v>37000</v>
      </c>
      <c r="S53" s="1" t="s">
        <v>108</v>
      </c>
      <c r="T53" s="1" t="s">
        <v>109</v>
      </c>
      <c r="U53" s="1" t="s">
        <v>110</v>
      </c>
      <c r="V53" s="1" t="s">
        <v>190</v>
      </c>
      <c r="W53" s="1" t="n">
        <v>3700</v>
      </c>
      <c r="X53" s="6" t="n">
        <v>42586</v>
      </c>
      <c r="Y53" s="6" t="n">
        <v>42614</v>
      </c>
      <c r="AB53" s="1" t="s">
        <v>111</v>
      </c>
      <c r="AC53" s="5" t="s">
        <v>112</v>
      </c>
      <c r="AD53" s="1" t="n">
        <v>46</v>
      </c>
      <c r="AE53" s="5" t="s">
        <v>113</v>
      </c>
      <c r="AF53" s="1" t="n">
        <v>46</v>
      </c>
      <c r="AG53" s="1" t="s">
        <v>114</v>
      </c>
      <c r="AL53" s="6" t="n">
        <v>42456</v>
      </c>
      <c r="AM53" s="1" t="s">
        <v>115</v>
      </c>
      <c r="AN53" s="1" t="n">
        <v>2016</v>
      </c>
      <c r="AO53" s="6" t="n">
        <v>42643</v>
      </c>
      <c r="AP53" s="1" t="s">
        <v>121</v>
      </c>
    </row>
    <row r="54" customFormat="false" ht="12.75" hidden="false" customHeight="false" outlineLevel="0" collapsed="false">
      <c r="A54" s="1" t="s">
        <v>102</v>
      </c>
      <c r="B54" s="5" t="s">
        <v>103</v>
      </c>
      <c r="C54" s="1" t="n">
        <v>2016</v>
      </c>
      <c r="D54" s="1" t="s">
        <v>104</v>
      </c>
      <c r="E54" s="1" t="n">
        <v>57966</v>
      </c>
      <c r="F54" s="1" t="s">
        <v>105</v>
      </c>
      <c r="H54" s="1" t="s">
        <v>191</v>
      </c>
      <c r="I54" s="1" t="n">
        <v>47</v>
      </c>
      <c r="J54" s="1" t="n">
        <v>47</v>
      </c>
      <c r="K54" s="1" t="s">
        <v>134</v>
      </c>
      <c r="L54" s="1" t="s">
        <v>134</v>
      </c>
      <c r="M54" s="1" t="n">
        <v>57966</v>
      </c>
      <c r="N54" s="6" t="n">
        <v>42586</v>
      </c>
      <c r="O54" s="1" t="n">
        <v>154020</v>
      </c>
      <c r="P54" s="1" t="n">
        <v>178663.2</v>
      </c>
      <c r="S54" s="1" t="s">
        <v>108</v>
      </c>
      <c r="T54" s="1" t="s">
        <v>109</v>
      </c>
      <c r="U54" s="1" t="s">
        <v>110</v>
      </c>
      <c r="V54" s="1" t="s">
        <v>191</v>
      </c>
      <c r="W54" s="1" t="n">
        <v>3850.5</v>
      </c>
      <c r="X54" s="6" t="n">
        <v>42586</v>
      </c>
      <c r="Y54" s="6" t="n">
        <v>42615</v>
      </c>
      <c r="AB54" s="1" t="s">
        <v>111</v>
      </c>
      <c r="AC54" s="5" t="s">
        <v>112</v>
      </c>
      <c r="AD54" s="1" t="n">
        <v>47</v>
      </c>
      <c r="AE54" s="5" t="s">
        <v>113</v>
      </c>
      <c r="AF54" s="1" t="n">
        <v>47</v>
      </c>
      <c r="AG54" s="1" t="s">
        <v>114</v>
      </c>
      <c r="AL54" s="6" t="n">
        <v>42456</v>
      </c>
      <c r="AM54" s="1" t="s">
        <v>115</v>
      </c>
      <c r="AN54" s="1" t="n">
        <v>2016</v>
      </c>
      <c r="AO54" s="6" t="n">
        <v>42643</v>
      </c>
      <c r="AP54" s="1" t="s">
        <v>121</v>
      </c>
    </row>
    <row r="55" customFormat="false" ht="12.75" hidden="false" customHeight="false" outlineLevel="0" collapsed="false">
      <c r="A55" s="1" t="s">
        <v>102</v>
      </c>
      <c r="B55" s="5" t="s">
        <v>127</v>
      </c>
      <c r="C55" s="1" t="n">
        <v>2016</v>
      </c>
      <c r="D55" s="1" t="s">
        <v>104</v>
      </c>
      <c r="E55" s="1" t="n">
        <v>57967</v>
      </c>
      <c r="F55" s="5" t="s">
        <v>148</v>
      </c>
      <c r="H55" s="5" t="s">
        <v>192</v>
      </c>
      <c r="I55" s="1" t="n">
        <v>48</v>
      </c>
      <c r="J55" s="1" t="n">
        <v>48</v>
      </c>
      <c r="K55" s="5" t="s">
        <v>193</v>
      </c>
      <c r="L55" s="5" t="s">
        <v>130</v>
      </c>
      <c r="M55" s="1" t="n">
        <v>57967</v>
      </c>
      <c r="N55" s="6" t="n">
        <v>42587</v>
      </c>
      <c r="O55" s="1" t="n">
        <v>11700</v>
      </c>
      <c r="P55" s="1" t="n">
        <v>13572</v>
      </c>
      <c r="S55" s="1" t="s">
        <v>108</v>
      </c>
      <c r="T55" s="1" t="s">
        <v>109</v>
      </c>
      <c r="U55" s="1" t="s">
        <v>110</v>
      </c>
      <c r="V55" s="1" t="s">
        <v>192</v>
      </c>
      <c r="X55" s="6" t="n">
        <v>42587</v>
      </c>
      <c r="Y55" s="6" t="n">
        <v>42594</v>
      </c>
      <c r="AB55" s="1" t="s">
        <v>111</v>
      </c>
      <c r="AC55" s="5" t="s">
        <v>112</v>
      </c>
      <c r="AD55" s="1" t="n">
        <v>48</v>
      </c>
      <c r="AE55" s="5" t="s">
        <v>113</v>
      </c>
      <c r="AF55" s="1" t="n">
        <v>48</v>
      </c>
      <c r="AG55" s="1" t="s">
        <v>114</v>
      </c>
      <c r="AL55" s="6" t="n">
        <v>42456</v>
      </c>
      <c r="AM55" s="1" t="s">
        <v>115</v>
      </c>
      <c r="AN55" s="1" t="n">
        <v>2016</v>
      </c>
      <c r="AO55" s="6" t="n">
        <v>42643</v>
      </c>
      <c r="AP55" s="7" t="s">
        <v>116</v>
      </c>
    </row>
    <row r="56" customFormat="false" ht="12.75" hidden="false" customHeight="false" outlineLevel="0" collapsed="false">
      <c r="A56" s="1" t="s">
        <v>102</v>
      </c>
      <c r="B56" s="5" t="s">
        <v>103</v>
      </c>
      <c r="C56" s="1" t="n">
        <v>2016</v>
      </c>
      <c r="D56" s="1" t="s">
        <v>104</v>
      </c>
      <c r="E56" s="1" t="n">
        <v>57969</v>
      </c>
      <c r="F56" s="5" t="s">
        <v>105</v>
      </c>
      <c r="H56" s="5" t="s">
        <v>194</v>
      </c>
      <c r="I56" s="1" t="n">
        <v>49</v>
      </c>
      <c r="J56" s="1" t="n">
        <v>49</v>
      </c>
      <c r="K56" s="5" t="s">
        <v>123</v>
      </c>
      <c r="L56" s="1" t="s">
        <v>123</v>
      </c>
      <c r="M56" s="1" t="n">
        <v>57969</v>
      </c>
      <c r="N56" s="6" t="n">
        <v>42586</v>
      </c>
      <c r="O56" s="1" t="n">
        <v>42000</v>
      </c>
      <c r="P56" s="1" t="n">
        <v>48720</v>
      </c>
      <c r="S56" s="1" t="s">
        <v>108</v>
      </c>
      <c r="T56" s="1" t="s">
        <v>109</v>
      </c>
      <c r="U56" s="1" t="s">
        <v>110</v>
      </c>
      <c r="V56" s="1" t="s">
        <v>194</v>
      </c>
      <c r="W56" s="1" t="n">
        <v>4200</v>
      </c>
      <c r="X56" s="6" t="n">
        <v>42586</v>
      </c>
      <c r="Y56" s="6" t="n">
        <v>42606</v>
      </c>
      <c r="AB56" s="1" t="s">
        <v>111</v>
      </c>
      <c r="AC56" s="5" t="s">
        <v>112</v>
      </c>
      <c r="AD56" s="1" t="n">
        <v>49</v>
      </c>
      <c r="AE56" s="5" t="s">
        <v>113</v>
      </c>
      <c r="AF56" s="1" t="n">
        <v>49</v>
      </c>
      <c r="AG56" s="1" t="s">
        <v>114</v>
      </c>
      <c r="AL56" s="6" t="n">
        <v>42456</v>
      </c>
      <c r="AM56" s="1" t="s">
        <v>115</v>
      </c>
      <c r="AN56" s="1" t="n">
        <v>2016</v>
      </c>
      <c r="AO56" s="6" t="n">
        <v>42643</v>
      </c>
      <c r="AP56" s="1" t="s">
        <v>121</v>
      </c>
    </row>
    <row r="57" customFormat="false" ht="12.75" hidden="false" customHeight="false" outlineLevel="0" collapsed="false">
      <c r="A57" s="1" t="s">
        <v>102</v>
      </c>
      <c r="B57" s="5" t="s">
        <v>103</v>
      </c>
      <c r="C57" s="1" t="n">
        <v>2016</v>
      </c>
      <c r="D57" s="1" t="s">
        <v>104</v>
      </c>
      <c r="E57" s="1" t="n">
        <v>57970</v>
      </c>
      <c r="F57" s="5" t="s">
        <v>105</v>
      </c>
      <c r="H57" s="5" t="s">
        <v>195</v>
      </c>
      <c r="I57" s="1" t="n">
        <v>50</v>
      </c>
      <c r="J57" s="1" t="n">
        <v>50</v>
      </c>
      <c r="K57" s="5" t="s">
        <v>123</v>
      </c>
      <c r="L57" s="1" t="s">
        <v>123</v>
      </c>
      <c r="M57" s="1" t="n">
        <v>57970</v>
      </c>
      <c r="N57" s="6" t="n">
        <v>42586</v>
      </c>
      <c r="O57" s="1" t="n">
        <v>43103.45</v>
      </c>
      <c r="P57" s="1" t="n">
        <v>50000</v>
      </c>
      <c r="S57" s="1" t="s">
        <v>108</v>
      </c>
      <c r="T57" s="1" t="s">
        <v>109</v>
      </c>
      <c r="U57" s="1" t="s">
        <v>110</v>
      </c>
      <c r="V57" s="1" t="s">
        <v>195</v>
      </c>
      <c r="W57" s="1" t="n">
        <v>4310.35</v>
      </c>
      <c r="X57" s="6" t="n">
        <v>42586</v>
      </c>
      <c r="Y57" s="6" t="n">
        <v>42606</v>
      </c>
      <c r="AB57" s="1" t="s">
        <v>111</v>
      </c>
      <c r="AC57" s="5" t="s">
        <v>112</v>
      </c>
      <c r="AD57" s="1" t="n">
        <v>50</v>
      </c>
      <c r="AE57" s="5" t="s">
        <v>113</v>
      </c>
      <c r="AF57" s="1" t="n">
        <v>50</v>
      </c>
      <c r="AG57" s="1" t="s">
        <v>114</v>
      </c>
      <c r="AL57" s="6" t="n">
        <v>42456</v>
      </c>
      <c r="AM57" s="1" t="s">
        <v>115</v>
      </c>
      <c r="AN57" s="1" t="n">
        <v>2016</v>
      </c>
      <c r="AO57" s="6" t="n">
        <v>42643</v>
      </c>
      <c r="AP57" s="1" t="s">
        <v>121</v>
      </c>
    </row>
    <row r="58" customFormat="false" ht="12.75" hidden="false" customHeight="false" outlineLevel="0" collapsed="false">
      <c r="A58" s="1" t="s">
        <v>102</v>
      </c>
      <c r="B58" s="5" t="s">
        <v>127</v>
      </c>
      <c r="C58" s="1" t="n">
        <v>2016</v>
      </c>
      <c r="D58" s="1" t="s">
        <v>104</v>
      </c>
      <c r="E58" s="1" t="n">
        <v>57971</v>
      </c>
      <c r="F58" s="5" t="s">
        <v>105</v>
      </c>
      <c r="H58" s="5" t="s">
        <v>196</v>
      </c>
      <c r="I58" s="1" t="n">
        <v>51</v>
      </c>
      <c r="J58" s="1" t="n">
        <v>51</v>
      </c>
      <c r="K58" s="5" t="s">
        <v>188</v>
      </c>
      <c r="L58" s="5" t="s">
        <v>130</v>
      </c>
      <c r="M58" s="1" t="n">
        <v>57971</v>
      </c>
      <c r="N58" s="6" t="n">
        <v>42587</v>
      </c>
      <c r="O58" s="1" t="n">
        <v>5355</v>
      </c>
      <c r="P58" s="1" t="n">
        <v>6211</v>
      </c>
      <c r="S58" s="1" t="s">
        <v>108</v>
      </c>
      <c r="T58" s="1" t="s">
        <v>109</v>
      </c>
      <c r="U58" s="1" t="s">
        <v>110</v>
      </c>
      <c r="V58" s="1" t="s">
        <v>196</v>
      </c>
      <c r="X58" s="6" t="n">
        <v>42587</v>
      </c>
      <c r="Y58" s="6" t="n">
        <v>42594</v>
      </c>
      <c r="AB58" s="1" t="s">
        <v>111</v>
      </c>
      <c r="AC58" s="5" t="s">
        <v>112</v>
      </c>
      <c r="AD58" s="1" t="n">
        <v>51</v>
      </c>
      <c r="AE58" s="5" t="s">
        <v>113</v>
      </c>
      <c r="AF58" s="1" t="n">
        <v>51</v>
      </c>
      <c r="AG58" s="1" t="s">
        <v>114</v>
      </c>
      <c r="AL58" s="6" t="n">
        <v>42456</v>
      </c>
      <c r="AM58" s="1" t="s">
        <v>115</v>
      </c>
      <c r="AN58" s="1" t="n">
        <v>2016</v>
      </c>
      <c r="AO58" s="6" t="n">
        <v>42643</v>
      </c>
      <c r="AP58" s="7" t="s">
        <v>116</v>
      </c>
    </row>
    <row r="59" customFormat="false" ht="12.75" hidden="false" customHeight="false" outlineLevel="0" collapsed="false">
      <c r="A59" s="1" t="s">
        <v>102</v>
      </c>
      <c r="B59" s="5" t="s">
        <v>103</v>
      </c>
      <c r="C59" s="1" t="n">
        <v>2016</v>
      </c>
      <c r="D59" s="1" t="s">
        <v>104</v>
      </c>
      <c r="E59" s="1" t="n">
        <v>57972</v>
      </c>
      <c r="F59" s="5" t="s">
        <v>124</v>
      </c>
      <c r="H59" s="5" t="s">
        <v>197</v>
      </c>
      <c r="I59" s="1" t="n">
        <v>52</v>
      </c>
      <c r="J59" s="1" t="n">
        <v>52</v>
      </c>
      <c r="K59" s="5" t="s">
        <v>120</v>
      </c>
      <c r="L59" s="1" t="s">
        <v>120</v>
      </c>
      <c r="M59" s="1" t="n">
        <v>57972</v>
      </c>
      <c r="N59" s="6" t="n">
        <v>42591</v>
      </c>
      <c r="O59" s="1" t="n">
        <v>29050</v>
      </c>
      <c r="P59" s="1" t="n">
        <v>33698</v>
      </c>
      <c r="S59" s="1" t="s">
        <v>108</v>
      </c>
      <c r="T59" s="1" t="s">
        <v>109</v>
      </c>
      <c r="U59" s="1" t="s">
        <v>110</v>
      </c>
      <c r="V59" s="1" t="s">
        <v>197</v>
      </c>
      <c r="W59" s="1" t="n">
        <v>2905</v>
      </c>
      <c r="X59" s="6" t="n">
        <v>42591</v>
      </c>
      <c r="Y59" s="6" t="n">
        <v>42612</v>
      </c>
      <c r="AB59" s="1" t="s">
        <v>111</v>
      </c>
      <c r="AC59" s="5" t="s">
        <v>112</v>
      </c>
      <c r="AD59" s="1" t="n">
        <v>52</v>
      </c>
      <c r="AE59" s="5" t="s">
        <v>113</v>
      </c>
      <c r="AF59" s="1" t="n">
        <v>52</v>
      </c>
      <c r="AG59" s="1" t="s">
        <v>114</v>
      </c>
      <c r="AL59" s="6" t="n">
        <v>42456</v>
      </c>
      <c r="AM59" s="1" t="s">
        <v>115</v>
      </c>
      <c r="AN59" s="1" t="n">
        <v>2016</v>
      </c>
      <c r="AO59" s="6" t="n">
        <v>42643</v>
      </c>
      <c r="AP59" s="1" t="s">
        <v>121</v>
      </c>
    </row>
    <row r="60" customFormat="false" ht="12.75" hidden="false" customHeight="false" outlineLevel="0" collapsed="false">
      <c r="A60" s="1" t="s">
        <v>102</v>
      </c>
      <c r="B60" s="5" t="s">
        <v>103</v>
      </c>
      <c r="C60" s="1" t="n">
        <v>2016</v>
      </c>
      <c r="D60" s="1" t="s">
        <v>104</v>
      </c>
      <c r="E60" s="1" t="n">
        <v>57973</v>
      </c>
      <c r="F60" s="5" t="s">
        <v>105</v>
      </c>
      <c r="H60" s="5" t="s">
        <v>198</v>
      </c>
      <c r="I60" s="1" t="n">
        <v>53</v>
      </c>
      <c r="J60" s="1" t="n">
        <v>53</v>
      </c>
      <c r="K60" s="5" t="s">
        <v>123</v>
      </c>
      <c r="L60" s="1" t="s">
        <v>123</v>
      </c>
      <c r="M60" s="1" t="n">
        <v>57973</v>
      </c>
      <c r="N60" s="6" t="n">
        <v>42586</v>
      </c>
      <c r="O60" s="1" t="n">
        <v>43000</v>
      </c>
      <c r="P60" s="1" t="n">
        <v>49880</v>
      </c>
      <c r="S60" s="1" t="s">
        <v>108</v>
      </c>
      <c r="T60" s="1" t="s">
        <v>109</v>
      </c>
      <c r="U60" s="1" t="s">
        <v>110</v>
      </c>
      <c r="V60" s="1" t="s">
        <v>198</v>
      </c>
      <c r="W60" s="1" t="n">
        <v>4300</v>
      </c>
      <c r="X60" s="6" t="n">
        <v>42586</v>
      </c>
      <c r="Y60" s="6" t="n">
        <v>42600</v>
      </c>
      <c r="AB60" s="1" t="s">
        <v>111</v>
      </c>
      <c r="AC60" s="5" t="s">
        <v>112</v>
      </c>
      <c r="AD60" s="1" t="n">
        <v>53</v>
      </c>
      <c r="AE60" s="5" t="s">
        <v>113</v>
      </c>
      <c r="AF60" s="1" t="n">
        <v>53</v>
      </c>
      <c r="AG60" s="1" t="s">
        <v>114</v>
      </c>
      <c r="AL60" s="6" t="n">
        <v>42456</v>
      </c>
      <c r="AM60" s="1" t="s">
        <v>115</v>
      </c>
      <c r="AN60" s="1" t="n">
        <v>2016</v>
      </c>
      <c r="AO60" s="6" t="n">
        <v>42643</v>
      </c>
      <c r="AP60" s="1" t="s">
        <v>121</v>
      </c>
    </row>
    <row r="61" customFormat="false" ht="12.75" hidden="false" customHeight="false" outlineLevel="0" collapsed="false">
      <c r="A61" s="1" t="s">
        <v>102</v>
      </c>
      <c r="B61" s="5" t="s">
        <v>103</v>
      </c>
      <c r="C61" s="1" t="n">
        <v>2016</v>
      </c>
      <c r="D61" s="1" t="s">
        <v>104</v>
      </c>
      <c r="E61" s="1" t="n">
        <v>57974</v>
      </c>
      <c r="F61" s="5" t="s">
        <v>105</v>
      </c>
      <c r="H61" s="5" t="s">
        <v>199</v>
      </c>
      <c r="I61" s="1" t="n">
        <v>54</v>
      </c>
      <c r="J61" s="1" t="n">
        <v>54</v>
      </c>
      <c r="K61" s="5" t="s">
        <v>120</v>
      </c>
      <c r="L61" s="1" t="s">
        <v>120</v>
      </c>
      <c r="M61" s="1" t="n">
        <v>57974</v>
      </c>
      <c r="N61" s="6" t="n">
        <v>42587</v>
      </c>
      <c r="O61" s="1" t="n">
        <v>49056.74</v>
      </c>
      <c r="P61" s="1" t="n">
        <v>56905.82</v>
      </c>
      <c r="S61" s="1" t="s">
        <v>108</v>
      </c>
      <c r="T61" s="1" t="s">
        <v>109</v>
      </c>
      <c r="U61" s="1" t="s">
        <v>110</v>
      </c>
      <c r="V61" s="1" t="s">
        <v>199</v>
      </c>
      <c r="X61" s="6" t="n">
        <v>42587</v>
      </c>
      <c r="Y61" s="6" t="n">
        <v>42592</v>
      </c>
      <c r="AB61" s="1" t="s">
        <v>111</v>
      </c>
      <c r="AC61" s="5" t="s">
        <v>112</v>
      </c>
      <c r="AD61" s="1" t="n">
        <v>54</v>
      </c>
      <c r="AE61" s="5" t="s">
        <v>113</v>
      </c>
      <c r="AF61" s="1" t="n">
        <v>54</v>
      </c>
      <c r="AG61" s="1" t="s">
        <v>114</v>
      </c>
      <c r="AL61" s="6" t="n">
        <v>42456</v>
      </c>
      <c r="AM61" s="1" t="s">
        <v>115</v>
      </c>
      <c r="AN61" s="1" t="n">
        <v>2016</v>
      </c>
      <c r="AO61" s="6" t="n">
        <v>42643</v>
      </c>
      <c r="AP61" s="7" t="s">
        <v>116</v>
      </c>
    </row>
    <row r="62" customFormat="false" ht="12.75" hidden="false" customHeight="false" outlineLevel="0" collapsed="false">
      <c r="A62" s="1" t="s">
        <v>102</v>
      </c>
      <c r="B62" s="5" t="s">
        <v>103</v>
      </c>
      <c r="C62" s="1" t="n">
        <v>2016</v>
      </c>
      <c r="D62" s="1" t="s">
        <v>104</v>
      </c>
      <c r="E62" s="1" t="n">
        <v>57975</v>
      </c>
      <c r="F62" s="5" t="s">
        <v>105</v>
      </c>
      <c r="H62" s="5" t="s">
        <v>200</v>
      </c>
      <c r="I62" s="1" t="n">
        <v>55</v>
      </c>
      <c r="J62" s="1" t="n">
        <v>55</v>
      </c>
      <c r="K62" s="5" t="s">
        <v>123</v>
      </c>
      <c r="L62" s="1" t="s">
        <v>123</v>
      </c>
      <c r="M62" s="1" t="n">
        <v>57975</v>
      </c>
      <c r="N62" s="6" t="n">
        <v>42586</v>
      </c>
      <c r="O62" s="1" t="n">
        <v>44391.66</v>
      </c>
      <c r="P62" s="1" t="n">
        <v>51494.33</v>
      </c>
      <c r="S62" s="1" t="s">
        <v>108</v>
      </c>
      <c r="T62" s="1" t="s">
        <v>109</v>
      </c>
      <c r="U62" s="1" t="s">
        <v>110</v>
      </c>
      <c r="V62" s="1" t="s">
        <v>200</v>
      </c>
      <c r="W62" s="1" t="n">
        <v>4439.17</v>
      </c>
      <c r="X62" s="6" t="n">
        <v>42586</v>
      </c>
      <c r="Y62" s="6" t="n">
        <v>42606</v>
      </c>
      <c r="AB62" s="1" t="s">
        <v>111</v>
      </c>
      <c r="AC62" s="5" t="s">
        <v>112</v>
      </c>
      <c r="AD62" s="1" t="n">
        <v>55</v>
      </c>
      <c r="AE62" s="5" t="s">
        <v>113</v>
      </c>
      <c r="AF62" s="1" t="n">
        <v>55</v>
      </c>
      <c r="AG62" s="1" t="s">
        <v>114</v>
      </c>
      <c r="AL62" s="6" t="n">
        <v>42456</v>
      </c>
      <c r="AM62" s="1" t="s">
        <v>115</v>
      </c>
      <c r="AN62" s="1" t="n">
        <v>2016</v>
      </c>
      <c r="AO62" s="6" t="n">
        <v>42643</v>
      </c>
      <c r="AP62" s="1" t="s">
        <v>121</v>
      </c>
    </row>
    <row r="63" customFormat="false" ht="12.75" hidden="false" customHeight="false" outlineLevel="0" collapsed="false">
      <c r="A63" s="1" t="s">
        <v>102</v>
      </c>
      <c r="B63" s="5" t="s">
        <v>103</v>
      </c>
      <c r="C63" s="1" t="n">
        <v>2016</v>
      </c>
      <c r="D63" s="1" t="s">
        <v>104</v>
      </c>
      <c r="E63" s="1" t="n">
        <v>57985</v>
      </c>
      <c r="F63" s="5" t="s">
        <v>105</v>
      </c>
      <c r="H63" s="5" t="s">
        <v>201</v>
      </c>
      <c r="I63" s="1" t="n">
        <v>56</v>
      </c>
      <c r="J63" s="1" t="n">
        <v>56</v>
      </c>
      <c r="K63" s="5" t="s">
        <v>126</v>
      </c>
      <c r="L63" s="5" t="s">
        <v>126</v>
      </c>
      <c r="M63" s="1" t="n">
        <v>57985</v>
      </c>
      <c r="N63" s="6" t="n">
        <v>42590</v>
      </c>
      <c r="O63" s="1" t="n">
        <v>36400</v>
      </c>
      <c r="P63" s="1" t="n">
        <v>42224</v>
      </c>
      <c r="S63" s="1" t="s">
        <v>108</v>
      </c>
      <c r="T63" s="1" t="s">
        <v>109</v>
      </c>
      <c r="U63" s="1" t="s">
        <v>110</v>
      </c>
      <c r="V63" s="1" t="s">
        <v>201</v>
      </c>
      <c r="X63" s="6" t="n">
        <v>42590</v>
      </c>
      <c r="Y63" s="6" t="n">
        <v>42597</v>
      </c>
      <c r="AB63" s="1" t="s">
        <v>111</v>
      </c>
      <c r="AC63" s="5" t="s">
        <v>112</v>
      </c>
      <c r="AD63" s="1" t="n">
        <v>56</v>
      </c>
      <c r="AE63" s="5" t="s">
        <v>113</v>
      </c>
      <c r="AF63" s="1" t="n">
        <v>56</v>
      </c>
      <c r="AG63" s="1" t="s">
        <v>114</v>
      </c>
      <c r="AL63" s="6" t="n">
        <v>42456</v>
      </c>
      <c r="AM63" s="1" t="s">
        <v>115</v>
      </c>
      <c r="AN63" s="1" t="n">
        <v>2016</v>
      </c>
      <c r="AO63" s="6" t="n">
        <v>42643</v>
      </c>
      <c r="AP63" s="7" t="s">
        <v>116</v>
      </c>
    </row>
    <row r="64" customFormat="false" ht="12.75" hidden="false" customHeight="false" outlineLevel="0" collapsed="false">
      <c r="A64" s="1" t="s">
        <v>102</v>
      </c>
      <c r="B64" s="5" t="s">
        <v>127</v>
      </c>
      <c r="C64" s="1" t="n">
        <v>2016</v>
      </c>
      <c r="D64" s="1" t="s">
        <v>104</v>
      </c>
      <c r="E64" s="1" t="n">
        <v>58006</v>
      </c>
      <c r="F64" s="5" t="s">
        <v>202</v>
      </c>
      <c r="H64" s="5" t="s">
        <v>203</v>
      </c>
      <c r="I64" s="1" t="n">
        <v>57</v>
      </c>
      <c r="J64" s="1" t="n">
        <v>57</v>
      </c>
      <c r="K64" s="5" t="s">
        <v>107</v>
      </c>
      <c r="L64" s="5" t="s">
        <v>130</v>
      </c>
      <c r="M64" s="1" t="n">
        <v>58006</v>
      </c>
      <c r="N64" s="6" t="n">
        <v>42591</v>
      </c>
      <c r="O64" s="1" t="n">
        <v>449064</v>
      </c>
      <c r="P64" s="1" t="n">
        <v>5209.15</v>
      </c>
      <c r="S64" s="1" t="s">
        <v>108</v>
      </c>
      <c r="T64" s="1" t="s">
        <v>109</v>
      </c>
      <c r="U64" s="1" t="s">
        <v>110</v>
      </c>
      <c r="V64" s="1" t="s">
        <v>203</v>
      </c>
      <c r="X64" s="6" t="n">
        <v>42591</v>
      </c>
      <c r="Y64" s="6" t="n">
        <v>42626</v>
      </c>
      <c r="AB64" s="1" t="s">
        <v>111</v>
      </c>
      <c r="AC64" s="5" t="s">
        <v>112</v>
      </c>
      <c r="AD64" s="1" t="n">
        <v>57</v>
      </c>
      <c r="AE64" s="5" t="s">
        <v>113</v>
      </c>
      <c r="AF64" s="1" t="n">
        <v>57</v>
      </c>
      <c r="AG64" s="1" t="s">
        <v>114</v>
      </c>
      <c r="AL64" s="6" t="n">
        <v>42456</v>
      </c>
      <c r="AM64" s="1" t="s">
        <v>115</v>
      </c>
      <c r="AN64" s="1" t="n">
        <v>2016</v>
      </c>
      <c r="AO64" s="6" t="n">
        <v>42643</v>
      </c>
      <c r="AP64" s="7" t="s">
        <v>116</v>
      </c>
    </row>
    <row r="65" customFormat="false" ht="12.75" hidden="false" customHeight="false" outlineLevel="0" collapsed="false">
      <c r="A65" s="1" t="s">
        <v>102</v>
      </c>
      <c r="B65" s="5" t="s">
        <v>103</v>
      </c>
      <c r="C65" s="1" t="n">
        <v>2016</v>
      </c>
      <c r="D65" s="1" t="s">
        <v>104</v>
      </c>
      <c r="E65" s="1" t="n">
        <v>58007</v>
      </c>
      <c r="F65" s="5" t="s">
        <v>202</v>
      </c>
      <c r="H65" s="5" t="s">
        <v>204</v>
      </c>
      <c r="I65" s="1" t="n">
        <v>58</v>
      </c>
      <c r="J65" s="1" t="n">
        <v>58</v>
      </c>
      <c r="K65" s="1" t="s">
        <v>205</v>
      </c>
      <c r="L65" s="5" t="s">
        <v>120</v>
      </c>
      <c r="M65" s="1" t="n">
        <v>58007</v>
      </c>
      <c r="N65" s="6" t="n">
        <v>42587</v>
      </c>
      <c r="O65" s="1" t="n">
        <v>132091.61</v>
      </c>
      <c r="P65" s="1" t="n">
        <v>153226.27</v>
      </c>
      <c r="S65" s="1" t="s">
        <v>108</v>
      </c>
      <c r="T65" s="1" t="s">
        <v>109</v>
      </c>
      <c r="U65" s="1" t="s">
        <v>110</v>
      </c>
      <c r="V65" s="1" t="s">
        <v>204</v>
      </c>
      <c r="X65" s="6" t="n">
        <v>42587</v>
      </c>
      <c r="Y65" s="6" t="n">
        <v>42592</v>
      </c>
      <c r="AB65" s="1" t="s">
        <v>111</v>
      </c>
      <c r="AC65" s="5" t="s">
        <v>112</v>
      </c>
      <c r="AD65" s="1" t="n">
        <v>58</v>
      </c>
      <c r="AE65" s="5" t="s">
        <v>113</v>
      </c>
      <c r="AF65" s="1" t="n">
        <v>58</v>
      </c>
      <c r="AG65" s="1" t="s">
        <v>114</v>
      </c>
      <c r="AL65" s="6" t="n">
        <v>42456</v>
      </c>
      <c r="AM65" s="1" t="s">
        <v>115</v>
      </c>
      <c r="AN65" s="1" t="n">
        <v>2016</v>
      </c>
      <c r="AO65" s="6" t="n">
        <v>42643</v>
      </c>
      <c r="AP65" s="7" t="s">
        <v>116</v>
      </c>
    </row>
    <row r="66" customFormat="false" ht="12.75" hidden="false" customHeight="false" outlineLevel="0" collapsed="false">
      <c r="A66" s="1" t="s">
        <v>102</v>
      </c>
      <c r="B66" s="5" t="s">
        <v>127</v>
      </c>
      <c r="C66" s="1" t="n">
        <v>2016</v>
      </c>
      <c r="D66" s="1" t="s">
        <v>104</v>
      </c>
      <c r="E66" s="1" t="n">
        <v>58042</v>
      </c>
      <c r="F66" s="5" t="s">
        <v>105</v>
      </c>
      <c r="H66" s="5" t="s">
        <v>206</v>
      </c>
      <c r="I66" s="1" t="n">
        <v>59</v>
      </c>
      <c r="J66" s="1" t="n">
        <v>59</v>
      </c>
      <c r="K66" s="5" t="s">
        <v>126</v>
      </c>
      <c r="L66" s="5" t="s">
        <v>130</v>
      </c>
      <c r="M66" s="1" t="n">
        <v>58042</v>
      </c>
      <c r="N66" s="9" t="n">
        <v>42594</v>
      </c>
      <c r="O66" s="1" t="n">
        <v>5805</v>
      </c>
      <c r="P66" s="1" t="n">
        <v>6733.8</v>
      </c>
      <c r="S66" s="1" t="s">
        <v>108</v>
      </c>
      <c r="T66" s="1" t="s">
        <v>109</v>
      </c>
      <c r="U66" s="1" t="s">
        <v>110</v>
      </c>
      <c r="V66" s="1" t="s">
        <v>206</v>
      </c>
      <c r="W66" s="1" t="n">
        <v>580.5</v>
      </c>
      <c r="X66" s="6" t="n">
        <v>42594</v>
      </c>
      <c r="Y66" s="6" t="n">
        <v>42604</v>
      </c>
      <c r="AB66" s="1" t="s">
        <v>111</v>
      </c>
      <c r="AC66" s="5" t="s">
        <v>112</v>
      </c>
      <c r="AD66" s="1" t="n">
        <v>59</v>
      </c>
      <c r="AE66" s="5" t="s">
        <v>113</v>
      </c>
      <c r="AF66" s="1" t="n">
        <v>59</v>
      </c>
      <c r="AG66" s="1" t="s">
        <v>114</v>
      </c>
      <c r="AL66" s="6" t="n">
        <v>42456</v>
      </c>
      <c r="AM66" s="1" t="s">
        <v>115</v>
      </c>
      <c r="AN66" s="1" t="n">
        <v>2016</v>
      </c>
      <c r="AO66" s="6" t="n">
        <v>42643</v>
      </c>
      <c r="AP66" s="1" t="s">
        <v>121</v>
      </c>
    </row>
    <row r="67" customFormat="false" ht="12.75" hidden="false" customHeight="false" outlineLevel="0" collapsed="false">
      <c r="A67" s="1" t="s">
        <v>102</v>
      </c>
      <c r="B67" s="5" t="s">
        <v>127</v>
      </c>
      <c r="C67" s="1" t="n">
        <v>2016</v>
      </c>
      <c r="D67" s="1" t="s">
        <v>104</v>
      </c>
      <c r="E67" s="1" t="n">
        <v>58043</v>
      </c>
      <c r="F67" s="5" t="s">
        <v>105</v>
      </c>
      <c r="H67" s="1" t="s">
        <v>207</v>
      </c>
      <c r="I67" s="1" t="n">
        <v>60</v>
      </c>
      <c r="J67" s="1" t="n">
        <v>60</v>
      </c>
      <c r="K67" s="5" t="s">
        <v>126</v>
      </c>
      <c r="L67" s="5" t="s">
        <v>130</v>
      </c>
      <c r="M67" s="1" t="n">
        <v>58043</v>
      </c>
      <c r="N67" s="6" t="n">
        <v>42593</v>
      </c>
      <c r="O67" s="1" t="n">
        <v>10195</v>
      </c>
      <c r="P67" s="1" t="n">
        <v>11826.2</v>
      </c>
      <c r="S67" s="1" t="s">
        <v>108</v>
      </c>
      <c r="T67" s="1" t="s">
        <v>109</v>
      </c>
      <c r="U67" s="1" t="s">
        <v>110</v>
      </c>
      <c r="V67" s="1" t="s">
        <v>207</v>
      </c>
      <c r="X67" s="6" t="n">
        <v>42593</v>
      </c>
      <c r="Y67" s="6" t="n">
        <v>42600</v>
      </c>
      <c r="AB67" s="1" t="s">
        <v>111</v>
      </c>
      <c r="AC67" s="5" t="s">
        <v>112</v>
      </c>
      <c r="AD67" s="1" t="n">
        <v>60</v>
      </c>
      <c r="AE67" s="5" t="s">
        <v>113</v>
      </c>
      <c r="AF67" s="1" t="n">
        <v>60</v>
      </c>
      <c r="AG67" s="1" t="s">
        <v>114</v>
      </c>
      <c r="AL67" s="6" t="n">
        <v>42456</v>
      </c>
      <c r="AM67" s="1" t="s">
        <v>115</v>
      </c>
      <c r="AN67" s="1" t="n">
        <v>2016</v>
      </c>
      <c r="AO67" s="6" t="n">
        <v>42643</v>
      </c>
      <c r="AP67" s="7" t="s">
        <v>116</v>
      </c>
    </row>
    <row r="68" customFormat="false" ht="12.75" hidden="false" customHeight="false" outlineLevel="0" collapsed="false">
      <c r="A68" s="5" t="s">
        <v>208</v>
      </c>
      <c r="B68" s="5" t="s">
        <v>127</v>
      </c>
      <c r="C68" s="1" t="n">
        <v>2016</v>
      </c>
      <c r="D68" s="1" t="s">
        <v>104</v>
      </c>
      <c r="E68" s="1" t="n">
        <v>58069</v>
      </c>
      <c r="F68" s="5" t="s">
        <v>209</v>
      </c>
      <c r="H68" s="1" t="s">
        <v>210</v>
      </c>
      <c r="I68" s="1" t="n">
        <v>61</v>
      </c>
      <c r="J68" s="1" t="n">
        <v>61</v>
      </c>
      <c r="K68" s="5" t="s">
        <v>126</v>
      </c>
      <c r="L68" s="5" t="s">
        <v>130</v>
      </c>
      <c r="M68" s="1" t="n">
        <v>58069</v>
      </c>
      <c r="N68" s="6" t="n">
        <v>42593</v>
      </c>
      <c r="O68" s="1" t="n">
        <v>13470</v>
      </c>
      <c r="P68" s="1" t="n">
        <v>15625.2</v>
      </c>
      <c r="S68" s="1" t="s">
        <v>108</v>
      </c>
      <c r="T68" s="1" t="s">
        <v>109</v>
      </c>
      <c r="U68" s="1" t="s">
        <v>110</v>
      </c>
      <c r="V68" s="1" t="s">
        <v>210</v>
      </c>
      <c r="X68" s="6" t="n">
        <v>42593</v>
      </c>
      <c r="Y68" s="6" t="n">
        <v>42600</v>
      </c>
      <c r="AB68" s="1" t="s">
        <v>111</v>
      </c>
      <c r="AC68" s="5" t="s">
        <v>112</v>
      </c>
      <c r="AD68" s="1" t="n">
        <v>61</v>
      </c>
      <c r="AE68" s="5" t="s">
        <v>113</v>
      </c>
      <c r="AF68" s="1" t="n">
        <v>61</v>
      </c>
      <c r="AG68" s="1" t="s">
        <v>114</v>
      </c>
      <c r="AL68" s="6" t="n">
        <v>42456</v>
      </c>
      <c r="AM68" s="1" t="s">
        <v>115</v>
      </c>
      <c r="AN68" s="1" t="n">
        <v>2016</v>
      </c>
      <c r="AO68" s="6" t="n">
        <v>42643</v>
      </c>
      <c r="AP68" s="7" t="s">
        <v>116</v>
      </c>
    </row>
    <row r="69" customFormat="false" ht="12.75" hidden="false" customHeight="false" outlineLevel="0" collapsed="false">
      <c r="A69" s="5" t="s">
        <v>208</v>
      </c>
      <c r="B69" s="5" t="s">
        <v>103</v>
      </c>
      <c r="C69" s="1" t="n">
        <v>2016</v>
      </c>
      <c r="D69" s="1" t="s">
        <v>104</v>
      </c>
      <c r="E69" s="1" t="n">
        <v>58105</v>
      </c>
      <c r="F69" s="5" t="s">
        <v>105</v>
      </c>
      <c r="H69" s="5" t="s">
        <v>211</v>
      </c>
      <c r="I69" s="1" t="n">
        <v>62</v>
      </c>
      <c r="J69" s="1" t="n">
        <v>62</v>
      </c>
      <c r="K69" s="5" t="s">
        <v>212</v>
      </c>
      <c r="L69" s="1" t="s">
        <v>212</v>
      </c>
      <c r="M69" s="1" t="n">
        <v>58105</v>
      </c>
      <c r="N69" s="6" t="n">
        <v>42592</v>
      </c>
      <c r="O69" s="1" t="n">
        <v>78000</v>
      </c>
      <c r="P69" s="5" t="n">
        <v>90480</v>
      </c>
      <c r="S69" s="1" t="s">
        <v>108</v>
      </c>
      <c r="T69" s="1" t="s">
        <v>109</v>
      </c>
      <c r="U69" s="1" t="s">
        <v>110</v>
      </c>
      <c r="V69" s="5" t="s">
        <v>211</v>
      </c>
      <c r="X69" s="6" t="n">
        <v>42597</v>
      </c>
      <c r="Y69" s="6" t="n">
        <v>42596</v>
      </c>
      <c r="AB69" s="1" t="s">
        <v>111</v>
      </c>
      <c r="AC69" s="5" t="s">
        <v>112</v>
      </c>
      <c r="AD69" s="1" t="n">
        <v>62</v>
      </c>
      <c r="AE69" s="5" t="s">
        <v>113</v>
      </c>
      <c r="AF69" s="1" t="n">
        <v>62</v>
      </c>
      <c r="AG69" s="1" t="s">
        <v>114</v>
      </c>
      <c r="AL69" s="6" t="n">
        <v>42456</v>
      </c>
      <c r="AM69" s="1" t="s">
        <v>115</v>
      </c>
      <c r="AN69" s="1" t="n">
        <v>2016</v>
      </c>
      <c r="AO69" s="6" t="n">
        <v>42643</v>
      </c>
      <c r="AP69" s="7" t="s">
        <v>116</v>
      </c>
    </row>
    <row r="70" customFormat="false" ht="12.75" hidden="false" customHeight="false" outlineLevel="0" collapsed="false">
      <c r="A70" s="1" t="s">
        <v>208</v>
      </c>
      <c r="B70" s="5" t="s">
        <v>127</v>
      </c>
      <c r="C70" s="1" t="n">
        <v>2016</v>
      </c>
      <c r="D70" s="1" t="s">
        <v>104</v>
      </c>
      <c r="E70" s="1" t="n">
        <v>58106</v>
      </c>
      <c r="F70" s="5" t="s">
        <v>148</v>
      </c>
      <c r="H70" s="5" t="s">
        <v>213</v>
      </c>
      <c r="I70" s="1" t="n">
        <v>63</v>
      </c>
      <c r="J70" s="1" t="n">
        <v>63</v>
      </c>
      <c r="K70" s="5" t="s">
        <v>186</v>
      </c>
      <c r="L70" s="5" t="s">
        <v>130</v>
      </c>
      <c r="M70" s="1" t="n">
        <v>58106</v>
      </c>
      <c r="N70" s="6" t="n">
        <v>42594</v>
      </c>
      <c r="O70" s="1" t="n">
        <v>14460</v>
      </c>
      <c r="P70" s="5" t="n">
        <v>16773.6</v>
      </c>
      <c r="S70" s="1" t="s">
        <v>108</v>
      </c>
      <c r="T70" s="1" t="s">
        <v>109</v>
      </c>
      <c r="U70" s="1" t="s">
        <v>110</v>
      </c>
      <c r="V70" s="5" t="s">
        <v>213</v>
      </c>
      <c r="X70" s="6" t="n">
        <v>42594</v>
      </c>
      <c r="Y70" s="6" t="n">
        <v>42601</v>
      </c>
      <c r="AB70" s="1" t="s">
        <v>111</v>
      </c>
      <c r="AC70" s="5" t="s">
        <v>112</v>
      </c>
      <c r="AD70" s="1" t="n">
        <v>63</v>
      </c>
      <c r="AE70" s="5" t="s">
        <v>113</v>
      </c>
      <c r="AF70" s="1" t="n">
        <v>63</v>
      </c>
      <c r="AG70" s="1" t="s">
        <v>114</v>
      </c>
      <c r="AL70" s="6" t="n">
        <v>42456</v>
      </c>
      <c r="AM70" s="1" t="s">
        <v>115</v>
      </c>
      <c r="AN70" s="1" t="n">
        <v>2016</v>
      </c>
      <c r="AO70" s="6" t="n">
        <v>42643</v>
      </c>
      <c r="AP70" s="7" t="s">
        <v>116</v>
      </c>
    </row>
    <row r="71" customFormat="false" ht="12.75" hidden="false" customHeight="false" outlineLevel="0" collapsed="false">
      <c r="A71" s="1" t="s">
        <v>208</v>
      </c>
      <c r="B71" s="5" t="s">
        <v>127</v>
      </c>
      <c r="C71" s="1" t="n">
        <v>2016</v>
      </c>
      <c r="D71" s="1" t="s">
        <v>104</v>
      </c>
      <c r="E71" s="1" t="n">
        <v>58109</v>
      </c>
      <c r="F71" s="5" t="s">
        <v>148</v>
      </c>
      <c r="H71" s="5" t="s">
        <v>214</v>
      </c>
      <c r="I71" s="1" t="n">
        <v>64</v>
      </c>
      <c r="J71" s="1" t="n">
        <v>64</v>
      </c>
      <c r="K71" s="5" t="s">
        <v>126</v>
      </c>
      <c r="L71" s="5" t="s">
        <v>130</v>
      </c>
      <c r="M71" s="1" t="n">
        <v>58109</v>
      </c>
      <c r="N71" s="6" t="n">
        <v>42594</v>
      </c>
      <c r="O71" s="1" t="n">
        <v>83436.48</v>
      </c>
      <c r="P71" s="5" t="n">
        <v>96786.32</v>
      </c>
      <c r="S71" s="1" t="s">
        <v>108</v>
      </c>
      <c r="T71" s="1" t="s">
        <v>109</v>
      </c>
      <c r="U71" s="1" t="s">
        <v>110</v>
      </c>
      <c r="V71" s="5" t="s">
        <v>214</v>
      </c>
      <c r="W71" s="1" t="n">
        <v>8343.65</v>
      </c>
      <c r="X71" s="6" t="n">
        <v>42593</v>
      </c>
      <c r="Y71" s="6" t="n">
        <v>42622</v>
      </c>
      <c r="AB71" s="1" t="s">
        <v>111</v>
      </c>
      <c r="AC71" s="5" t="s">
        <v>112</v>
      </c>
      <c r="AD71" s="1" t="n">
        <v>64</v>
      </c>
      <c r="AE71" s="5" t="s">
        <v>113</v>
      </c>
      <c r="AF71" s="1" t="n">
        <v>64</v>
      </c>
      <c r="AG71" s="1" t="s">
        <v>114</v>
      </c>
      <c r="AL71" s="6" t="n">
        <v>42456</v>
      </c>
      <c r="AM71" s="1" t="s">
        <v>115</v>
      </c>
      <c r="AN71" s="1" t="n">
        <v>2016</v>
      </c>
      <c r="AO71" s="6" t="n">
        <v>42643</v>
      </c>
      <c r="AP71" s="1" t="s">
        <v>121</v>
      </c>
    </row>
    <row r="72" customFormat="false" ht="12.75" hidden="false" customHeight="false" outlineLevel="0" collapsed="false">
      <c r="A72" s="1" t="s">
        <v>208</v>
      </c>
      <c r="B72" s="5" t="s">
        <v>127</v>
      </c>
      <c r="C72" s="1" t="n">
        <v>2016</v>
      </c>
      <c r="D72" s="1" t="s">
        <v>104</v>
      </c>
      <c r="E72" s="1" t="n">
        <v>58110</v>
      </c>
      <c r="F72" s="5" t="s">
        <v>105</v>
      </c>
      <c r="H72" s="5" t="s">
        <v>215</v>
      </c>
      <c r="I72" s="1" t="n">
        <v>65</v>
      </c>
      <c r="J72" s="1" t="n">
        <v>65</v>
      </c>
      <c r="K72" s="5" t="s">
        <v>216</v>
      </c>
      <c r="L72" s="5" t="s">
        <v>130</v>
      </c>
      <c r="M72" s="1" t="n">
        <v>58110</v>
      </c>
      <c r="N72" s="6" t="n">
        <v>42594</v>
      </c>
      <c r="O72" s="1" t="n">
        <v>2500</v>
      </c>
      <c r="P72" s="5" t="n">
        <v>2900</v>
      </c>
      <c r="S72" s="1" t="s">
        <v>108</v>
      </c>
      <c r="T72" s="1" t="s">
        <v>109</v>
      </c>
      <c r="U72" s="1" t="s">
        <v>110</v>
      </c>
      <c r="V72" s="5" t="s">
        <v>215</v>
      </c>
      <c r="X72" s="6" t="n">
        <v>42594</v>
      </c>
      <c r="Y72" s="6" t="n">
        <v>42600</v>
      </c>
      <c r="AB72" s="1" t="s">
        <v>111</v>
      </c>
      <c r="AC72" s="5" t="s">
        <v>112</v>
      </c>
      <c r="AD72" s="1" t="n">
        <v>65</v>
      </c>
      <c r="AE72" s="5" t="s">
        <v>113</v>
      </c>
      <c r="AF72" s="1" t="n">
        <v>65</v>
      </c>
      <c r="AG72" s="1" t="s">
        <v>114</v>
      </c>
      <c r="AL72" s="6" t="n">
        <v>42456</v>
      </c>
      <c r="AM72" s="1" t="s">
        <v>115</v>
      </c>
      <c r="AN72" s="1" t="n">
        <v>2016</v>
      </c>
      <c r="AO72" s="6" t="n">
        <v>42643</v>
      </c>
      <c r="AP72" s="7" t="s">
        <v>116</v>
      </c>
    </row>
    <row r="73" customFormat="false" ht="12.75" hidden="false" customHeight="false" outlineLevel="0" collapsed="false">
      <c r="A73" s="1" t="s">
        <v>208</v>
      </c>
      <c r="B73" s="5" t="s">
        <v>103</v>
      </c>
      <c r="C73" s="1" t="n">
        <v>2016</v>
      </c>
      <c r="D73" s="1" t="s">
        <v>104</v>
      </c>
      <c r="E73" s="1" t="n">
        <v>58111</v>
      </c>
      <c r="F73" s="5" t="s">
        <v>124</v>
      </c>
      <c r="H73" s="5" t="s">
        <v>217</v>
      </c>
      <c r="I73" s="1" t="n">
        <v>66</v>
      </c>
      <c r="J73" s="1" t="n">
        <v>66</v>
      </c>
      <c r="K73" s="5" t="s">
        <v>132</v>
      </c>
      <c r="L73" s="1" t="s">
        <v>132</v>
      </c>
      <c r="M73" s="1" t="n">
        <v>58111</v>
      </c>
      <c r="N73" s="6" t="n">
        <v>42594</v>
      </c>
      <c r="O73" s="1" t="n">
        <v>12260</v>
      </c>
      <c r="P73" s="5" t="n">
        <v>14221.6</v>
      </c>
      <c r="S73" s="1" t="s">
        <v>108</v>
      </c>
      <c r="T73" s="1" t="s">
        <v>109</v>
      </c>
      <c r="U73" s="1" t="s">
        <v>110</v>
      </c>
      <c r="V73" s="5" t="s">
        <v>217</v>
      </c>
      <c r="W73" s="1" t="n">
        <v>1226</v>
      </c>
      <c r="X73" s="6" t="n">
        <v>42594</v>
      </c>
      <c r="Y73" s="6" t="n">
        <v>42639</v>
      </c>
      <c r="AB73" s="1" t="s">
        <v>111</v>
      </c>
      <c r="AC73" s="5" t="s">
        <v>112</v>
      </c>
      <c r="AD73" s="1" t="n">
        <v>66</v>
      </c>
      <c r="AE73" s="5" t="s">
        <v>113</v>
      </c>
      <c r="AF73" s="1" t="n">
        <v>66</v>
      </c>
      <c r="AG73" s="1" t="s">
        <v>114</v>
      </c>
      <c r="AL73" s="6" t="n">
        <v>42456</v>
      </c>
      <c r="AM73" s="1" t="s">
        <v>115</v>
      </c>
      <c r="AN73" s="1" t="n">
        <v>2016</v>
      </c>
      <c r="AO73" s="6" t="n">
        <v>42643</v>
      </c>
      <c r="AP73" s="1" t="s">
        <v>121</v>
      </c>
    </row>
    <row r="74" customFormat="false" ht="12.75" hidden="false" customHeight="false" outlineLevel="0" collapsed="false">
      <c r="A74" s="5" t="s">
        <v>208</v>
      </c>
      <c r="B74" s="5" t="s">
        <v>103</v>
      </c>
      <c r="C74" s="1" t="n">
        <v>2016</v>
      </c>
      <c r="D74" s="1" t="s">
        <v>104</v>
      </c>
      <c r="E74" s="1" t="n">
        <v>58124</v>
      </c>
      <c r="F74" s="5" t="s">
        <v>124</v>
      </c>
      <c r="H74" s="5" t="s">
        <v>218</v>
      </c>
      <c r="I74" s="1" t="n">
        <v>67</v>
      </c>
      <c r="J74" s="1" t="n">
        <v>67</v>
      </c>
      <c r="K74" s="5" t="s">
        <v>182</v>
      </c>
      <c r="L74" s="5" t="s">
        <v>182</v>
      </c>
      <c r="M74" s="1" t="n">
        <v>58124</v>
      </c>
      <c r="N74" s="6" t="n">
        <v>42593</v>
      </c>
      <c r="O74" s="1" t="n">
        <v>300000</v>
      </c>
      <c r="P74" s="5" t="n">
        <v>348000</v>
      </c>
      <c r="S74" s="1" t="s">
        <v>108</v>
      </c>
      <c r="T74" s="1" t="s">
        <v>109</v>
      </c>
      <c r="U74" s="1" t="s">
        <v>110</v>
      </c>
      <c r="V74" s="5" t="s">
        <v>218</v>
      </c>
      <c r="W74" s="1" t="n">
        <v>30000</v>
      </c>
      <c r="X74" s="6" t="n">
        <v>42593</v>
      </c>
      <c r="Y74" s="6" t="n">
        <v>42639</v>
      </c>
      <c r="AB74" s="1" t="s">
        <v>111</v>
      </c>
      <c r="AC74" s="5" t="s">
        <v>112</v>
      </c>
      <c r="AD74" s="1" t="n">
        <v>67</v>
      </c>
      <c r="AE74" s="5" t="s">
        <v>113</v>
      </c>
      <c r="AF74" s="1" t="n">
        <v>67</v>
      </c>
      <c r="AG74" s="1" t="s">
        <v>114</v>
      </c>
      <c r="AL74" s="6" t="n">
        <v>42456</v>
      </c>
      <c r="AM74" s="1" t="s">
        <v>115</v>
      </c>
      <c r="AN74" s="1" t="n">
        <v>2016</v>
      </c>
      <c r="AO74" s="6" t="n">
        <v>42643</v>
      </c>
      <c r="AP74" s="1" t="s">
        <v>121</v>
      </c>
    </row>
    <row r="75" customFormat="false" ht="12.75" hidden="false" customHeight="false" outlineLevel="0" collapsed="false">
      <c r="A75" s="1" t="s">
        <v>208</v>
      </c>
      <c r="B75" s="5" t="s">
        <v>103</v>
      </c>
      <c r="C75" s="1" t="n">
        <v>2016</v>
      </c>
      <c r="D75" s="1" t="s">
        <v>104</v>
      </c>
      <c r="E75" s="1" t="n">
        <v>58126</v>
      </c>
      <c r="F75" s="5" t="s">
        <v>105</v>
      </c>
      <c r="H75" s="5" t="s">
        <v>219</v>
      </c>
      <c r="I75" s="1" t="n">
        <v>68</v>
      </c>
      <c r="J75" s="1" t="n">
        <v>68</v>
      </c>
      <c r="K75" s="1" t="s">
        <v>220</v>
      </c>
      <c r="L75" s="1" t="s">
        <v>220</v>
      </c>
      <c r="M75" s="1" t="n">
        <v>58126</v>
      </c>
      <c r="N75" s="6" t="n">
        <v>42594</v>
      </c>
      <c r="O75" s="1" t="n">
        <v>250000</v>
      </c>
      <c r="P75" s="5" t="n">
        <v>290000</v>
      </c>
      <c r="S75" s="1" t="s">
        <v>108</v>
      </c>
      <c r="T75" s="1" t="s">
        <v>109</v>
      </c>
      <c r="U75" s="1" t="s">
        <v>110</v>
      </c>
      <c r="V75" s="5" t="s">
        <v>219</v>
      </c>
      <c r="W75" s="1" t="n">
        <v>25000</v>
      </c>
      <c r="X75" s="6" t="n">
        <v>42593</v>
      </c>
      <c r="Y75" s="6" t="n">
        <v>42709</v>
      </c>
      <c r="AB75" s="1" t="s">
        <v>111</v>
      </c>
      <c r="AC75" s="5" t="s">
        <v>112</v>
      </c>
      <c r="AD75" s="1" t="n">
        <v>68</v>
      </c>
      <c r="AE75" s="5" t="s">
        <v>113</v>
      </c>
      <c r="AF75" s="1" t="n">
        <v>68</v>
      </c>
      <c r="AG75" s="1" t="s">
        <v>114</v>
      </c>
      <c r="AL75" s="6" t="n">
        <v>42456</v>
      </c>
      <c r="AM75" s="1" t="s">
        <v>115</v>
      </c>
      <c r="AN75" s="1" t="n">
        <v>2016</v>
      </c>
      <c r="AO75" s="6" t="n">
        <v>42643</v>
      </c>
      <c r="AP75" s="1" t="s">
        <v>121</v>
      </c>
    </row>
    <row r="76" customFormat="false" ht="12.75" hidden="false" customHeight="false" outlineLevel="0" collapsed="false">
      <c r="A76" s="1" t="s">
        <v>208</v>
      </c>
      <c r="B76" s="5" t="s">
        <v>127</v>
      </c>
      <c r="C76" s="1" t="n">
        <v>2016</v>
      </c>
      <c r="D76" s="1" t="s">
        <v>104</v>
      </c>
      <c r="E76" s="1" t="n">
        <v>58131</v>
      </c>
      <c r="F76" s="5" t="s">
        <v>105</v>
      </c>
      <c r="H76" s="5" t="s">
        <v>221</v>
      </c>
      <c r="I76" s="1" t="n">
        <v>69</v>
      </c>
      <c r="J76" s="1" t="n">
        <v>69</v>
      </c>
      <c r="K76" s="1" t="s">
        <v>220</v>
      </c>
      <c r="L76" s="1" t="s">
        <v>220</v>
      </c>
      <c r="M76" s="1" t="n">
        <v>58131</v>
      </c>
      <c r="N76" s="6" t="n">
        <v>42598</v>
      </c>
      <c r="O76" s="1" t="n">
        <v>115740</v>
      </c>
      <c r="P76" s="5" t="n">
        <v>134258.4</v>
      </c>
      <c r="S76" s="1" t="s">
        <v>108</v>
      </c>
      <c r="T76" s="1" t="s">
        <v>109</v>
      </c>
      <c r="U76" s="1" t="s">
        <v>110</v>
      </c>
      <c r="V76" s="5" t="s">
        <v>221</v>
      </c>
      <c r="X76" s="6" t="n">
        <v>42598</v>
      </c>
      <c r="Y76" s="6" t="n">
        <v>42605</v>
      </c>
      <c r="AB76" s="1" t="s">
        <v>111</v>
      </c>
      <c r="AC76" s="5" t="s">
        <v>112</v>
      </c>
      <c r="AD76" s="1" t="n">
        <v>69</v>
      </c>
      <c r="AE76" s="5" t="s">
        <v>113</v>
      </c>
      <c r="AF76" s="1" t="n">
        <v>69</v>
      </c>
      <c r="AG76" s="1" t="s">
        <v>114</v>
      </c>
      <c r="AL76" s="6" t="n">
        <v>42456</v>
      </c>
      <c r="AM76" s="1" t="s">
        <v>115</v>
      </c>
      <c r="AN76" s="1" t="n">
        <v>2016</v>
      </c>
      <c r="AO76" s="6" t="n">
        <v>42643</v>
      </c>
      <c r="AP76" s="7" t="s">
        <v>116</v>
      </c>
    </row>
    <row r="77" customFormat="false" ht="12.75" hidden="false" customHeight="false" outlineLevel="0" collapsed="false">
      <c r="A77" s="1" t="s">
        <v>208</v>
      </c>
      <c r="B77" s="5" t="s">
        <v>127</v>
      </c>
      <c r="C77" s="1" t="n">
        <v>2016</v>
      </c>
      <c r="D77" s="1" t="s">
        <v>104</v>
      </c>
      <c r="E77" s="1" t="n">
        <v>58132</v>
      </c>
      <c r="F77" s="5" t="s">
        <v>105</v>
      </c>
      <c r="H77" s="5" t="s">
        <v>222</v>
      </c>
      <c r="I77" s="1" t="n">
        <v>70</v>
      </c>
      <c r="J77" s="1" t="n">
        <v>70</v>
      </c>
      <c r="K77" s="1" t="s">
        <v>130</v>
      </c>
      <c r="L77" s="1" t="s">
        <v>130</v>
      </c>
      <c r="M77" s="1" t="n">
        <v>58132</v>
      </c>
      <c r="N77" s="6" t="n">
        <v>42598</v>
      </c>
      <c r="O77" s="1" t="n">
        <v>38235</v>
      </c>
      <c r="P77" s="5" t="n">
        <v>44352.6</v>
      </c>
      <c r="S77" s="1" t="s">
        <v>108</v>
      </c>
      <c r="T77" s="1" t="s">
        <v>109</v>
      </c>
      <c r="U77" s="1" t="s">
        <v>110</v>
      </c>
      <c r="V77" s="5" t="s">
        <v>222</v>
      </c>
      <c r="X77" s="6" t="n">
        <v>42598</v>
      </c>
      <c r="Y77" s="6" t="n">
        <v>42605</v>
      </c>
      <c r="AB77" s="1" t="s">
        <v>111</v>
      </c>
      <c r="AC77" s="5" t="s">
        <v>112</v>
      </c>
      <c r="AD77" s="1" t="n">
        <v>70</v>
      </c>
      <c r="AE77" s="5" t="s">
        <v>113</v>
      </c>
      <c r="AF77" s="1" t="n">
        <v>70</v>
      </c>
      <c r="AG77" s="1" t="s">
        <v>114</v>
      </c>
      <c r="AL77" s="6" t="n">
        <v>42456</v>
      </c>
      <c r="AM77" s="1" t="s">
        <v>115</v>
      </c>
      <c r="AN77" s="1" t="n">
        <v>2016</v>
      </c>
      <c r="AO77" s="6" t="n">
        <v>42643</v>
      </c>
      <c r="AP77" s="7" t="s">
        <v>116</v>
      </c>
    </row>
    <row r="78" customFormat="false" ht="12.75" hidden="false" customHeight="false" outlineLevel="0" collapsed="false">
      <c r="A78" s="1" t="s">
        <v>208</v>
      </c>
      <c r="B78" s="5" t="s">
        <v>127</v>
      </c>
      <c r="C78" s="1" t="n">
        <v>2016</v>
      </c>
      <c r="D78" s="1" t="s">
        <v>104</v>
      </c>
      <c r="E78" s="1" t="n">
        <v>58145</v>
      </c>
      <c r="F78" s="5" t="s">
        <v>105</v>
      </c>
      <c r="H78" s="5" t="s">
        <v>207</v>
      </c>
      <c r="I78" s="1" t="n">
        <v>71</v>
      </c>
      <c r="J78" s="1" t="n">
        <v>71</v>
      </c>
      <c r="K78" s="5" t="s">
        <v>126</v>
      </c>
      <c r="L78" s="1" t="s">
        <v>130</v>
      </c>
      <c r="M78" s="1" t="n">
        <v>58145</v>
      </c>
      <c r="N78" s="6" t="n">
        <v>42599</v>
      </c>
      <c r="O78" s="1" t="n">
        <v>119492.44</v>
      </c>
      <c r="P78" s="5" t="n">
        <v>138611.24</v>
      </c>
      <c r="S78" s="1" t="s">
        <v>108</v>
      </c>
      <c r="T78" s="1" t="s">
        <v>109</v>
      </c>
      <c r="U78" s="1" t="s">
        <v>110</v>
      </c>
      <c r="V78" s="5" t="s">
        <v>207</v>
      </c>
      <c r="W78" s="1" t="n">
        <v>11949.24</v>
      </c>
      <c r="X78" s="6" t="n">
        <v>42599</v>
      </c>
      <c r="Y78" s="6" t="n">
        <v>42627</v>
      </c>
      <c r="AB78" s="1" t="s">
        <v>111</v>
      </c>
      <c r="AC78" s="5" t="s">
        <v>112</v>
      </c>
      <c r="AD78" s="1" t="n">
        <v>71</v>
      </c>
      <c r="AE78" s="5" t="s">
        <v>113</v>
      </c>
      <c r="AF78" s="1" t="n">
        <v>71</v>
      </c>
      <c r="AG78" s="1" t="s">
        <v>114</v>
      </c>
      <c r="AL78" s="6" t="n">
        <v>42456</v>
      </c>
      <c r="AM78" s="1" t="s">
        <v>115</v>
      </c>
      <c r="AN78" s="1" t="n">
        <v>2016</v>
      </c>
      <c r="AO78" s="6" t="n">
        <v>42643</v>
      </c>
      <c r="AP78" s="1" t="s">
        <v>121</v>
      </c>
    </row>
    <row r="79" customFormat="false" ht="12.75" hidden="false" customHeight="false" outlineLevel="0" collapsed="false">
      <c r="A79" s="1" t="s">
        <v>208</v>
      </c>
      <c r="B79" s="5" t="s">
        <v>127</v>
      </c>
      <c r="C79" s="1" t="n">
        <v>2016</v>
      </c>
      <c r="D79" s="1" t="s">
        <v>104</v>
      </c>
      <c r="E79" s="1" t="n">
        <v>58146</v>
      </c>
      <c r="F79" s="5" t="s">
        <v>105</v>
      </c>
      <c r="H79" s="1" t="s">
        <v>223</v>
      </c>
      <c r="I79" s="1" t="n">
        <v>72</v>
      </c>
      <c r="J79" s="1" t="n">
        <v>72</v>
      </c>
      <c r="K79" s="1" t="s">
        <v>126</v>
      </c>
      <c r="L79" s="1" t="s">
        <v>130</v>
      </c>
      <c r="M79" s="1" t="n">
        <v>58146</v>
      </c>
      <c r="N79" s="6" t="n">
        <v>42599</v>
      </c>
      <c r="O79" s="1" t="n">
        <v>13128</v>
      </c>
      <c r="P79" s="5" t="n">
        <v>15228.48</v>
      </c>
      <c r="S79" s="1" t="s">
        <v>108</v>
      </c>
      <c r="T79" s="1" t="s">
        <v>109</v>
      </c>
      <c r="U79" s="1" t="s">
        <v>110</v>
      </c>
      <c r="V79" s="1" t="s">
        <v>223</v>
      </c>
      <c r="W79" s="1" t="n">
        <v>1312.8</v>
      </c>
      <c r="X79" s="6" t="n">
        <v>42599</v>
      </c>
      <c r="Y79" s="6" t="n">
        <v>42627</v>
      </c>
      <c r="AB79" s="1" t="s">
        <v>111</v>
      </c>
      <c r="AC79" s="5" t="s">
        <v>112</v>
      </c>
      <c r="AD79" s="1" t="n">
        <v>72</v>
      </c>
      <c r="AE79" s="5" t="s">
        <v>113</v>
      </c>
      <c r="AF79" s="1" t="n">
        <v>72</v>
      </c>
      <c r="AG79" s="1" t="s">
        <v>114</v>
      </c>
      <c r="AL79" s="6" t="n">
        <v>42456</v>
      </c>
      <c r="AM79" s="1" t="s">
        <v>115</v>
      </c>
      <c r="AN79" s="1" t="n">
        <v>2016</v>
      </c>
      <c r="AO79" s="6" t="n">
        <v>42643</v>
      </c>
      <c r="AP79" s="1" t="s">
        <v>121</v>
      </c>
    </row>
    <row r="80" customFormat="false" ht="12.75" hidden="false" customHeight="false" outlineLevel="0" collapsed="false">
      <c r="A80" s="1" t="s">
        <v>208</v>
      </c>
      <c r="B80" s="5" t="s">
        <v>103</v>
      </c>
      <c r="C80" s="1" t="n">
        <v>2016</v>
      </c>
      <c r="D80" s="1" t="s">
        <v>104</v>
      </c>
      <c r="E80" s="1" t="n">
        <v>58170</v>
      </c>
      <c r="F80" s="5" t="s">
        <v>105</v>
      </c>
      <c r="H80" s="1" t="s">
        <v>224</v>
      </c>
      <c r="I80" s="1" t="n">
        <v>73</v>
      </c>
      <c r="J80" s="1" t="n">
        <v>73</v>
      </c>
      <c r="K80" s="1" t="s">
        <v>123</v>
      </c>
      <c r="L80" s="1" t="s">
        <v>123</v>
      </c>
      <c r="M80" s="1" t="n">
        <v>58170</v>
      </c>
      <c r="N80" s="6" t="n">
        <v>42598</v>
      </c>
      <c r="O80" s="1" t="n">
        <v>105000</v>
      </c>
      <c r="P80" s="5" t="n">
        <v>121800</v>
      </c>
      <c r="S80" s="1" t="s">
        <v>108</v>
      </c>
      <c r="T80" s="1" t="s">
        <v>109</v>
      </c>
      <c r="U80" s="1" t="s">
        <v>110</v>
      </c>
      <c r="V80" s="1" t="s">
        <v>224</v>
      </c>
      <c r="W80" s="1" t="n">
        <v>10500</v>
      </c>
      <c r="X80" s="6" t="n">
        <v>42598</v>
      </c>
      <c r="Y80" s="6" t="n">
        <v>42607</v>
      </c>
      <c r="AB80" s="1" t="s">
        <v>111</v>
      </c>
      <c r="AC80" s="5" t="s">
        <v>112</v>
      </c>
      <c r="AD80" s="1" t="n">
        <v>73</v>
      </c>
      <c r="AE80" s="5" t="s">
        <v>113</v>
      </c>
      <c r="AF80" s="1" t="n">
        <v>73</v>
      </c>
      <c r="AG80" s="1" t="s">
        <v>114</v>
      </c>
      <c r="AL80" s="6" t="n">
        <v>42456</v>
      </c>
      <c r="AM80" s="1" t="s">
        <v>115</v>
      </c>
      <c r="AN80" s="1" t="n">
        <v>2016</v>
      </c>
      <c r="AO80" s="6" t="n">
        <v>42643</v>
      </c>
      <c r="AP80" s="1" t="s">
        <v>121</v>
      </c>
    </row>
    <row r="81" customFormat="false" ht="12.75" hidden="false" customHeight="false" outlineLevel="0" collapsed="false">
      <c r="A81" s="1" t="s">
        <v>208</v>
      </c>
      <c r="B81" s="5" t="s">
        <v>127</v>
      </c>
      <c r="C81" s="1" t="n">
        <v>2016</v>
      </c>
      <c r="D81" s="1" t="s">
        <v>104</v>
      </c>
      <c r="E81" s="1" t="n">
        <v>58171</v>
      </c>
      <c r="F81" s="5" t="s">
        <v>105</v>
      </c>
      <c r="H81" s="1" t="s">
        <v>207</v>
      </c>
      <c r="I81" s="1" t="n">
        <v>74</v>
      </c>
      <c r="J81" s="1" t="n">
        <v>74</v>
      </c>
      <c r="K81" s="1" t="s">
        <v>126</v>
      </c>
      <c r="L81" s="1" t="s">
        <v>130</v>
      </c>
      <c r="M81" s="1" t="n">
        <v>58171</v>
      </c>
      <c r="N81" s="6" t="n">
        <v>42600</v>
      </c>
      <c r="O81" s="1" t="n">
        <v>10122</v>
      </c>
      <c r="P81" s="5" t="n">
        <v>11741.52</v>
      </c>
      <c r="S81" s="1" t="s">
        <v>108</v>
      </c>
      <c r="T81" s="1" t="s">
        <v>109</v>
      </c>
      <c r="U81" s="1" t="s">
        <v>110</v>
      </c>
      <c r="V81" s="1" t="s">
        <v>207</v>
      </c>
      <c r="W81" s="1" t="n">
        <v>1012.2</v>
      </c>
      <c r="X81" s="6" t="n">
        <v>42600</v>
      </c>
      <c r="Y81" s="6" t="n">
        <v>42614</v>
      </c>
      <c r="AB81" s="1" t="s">
        <v>111</v>
      </c>
      <c r="AC81" s="5" t="s">
        <v>112</v>
      </c>
      <c r="AD81" s="1" t="n">
        <v>74</v>
      </c>
      <c r="AE81" s="5" t="s">
        <v>113</v>
      </c>
      <c r="AF81" s="1" t="n">
        <v>74</v>
      </c>
      <c r="AG81" s="1" t="s">
        <v>114</v>
      </c>
      <c r="AL81" s="6" t="n">
        <v>42456</v>
      </c>
      <c r="AM81" s="1" t="s">
        <v>115</v>
      </c>
      <c r="AN81" s="1" t="n">
        <v>2016</v>
      </c>
      <c r="AO81" s="6" t="n">
        <v>42643</v>
      </c>
      <c r="AP81" s="1" t="s">
        <v>121</v>
      </c>
    </row>
    <row r="82" customFormat="false" ht="12.75" hidden="false" customHeight="false" outlineLevel="0" collapsed="false">
      <c r="A82" s="1" t="s">
        <v>208</v>
      </c>
      <c r="B82" s="5" t="s">
        <v>103</v>
      </c>
      <c r="C82" s="1" t="n">
        <v>2016</v>
      </c>
      <c r="D82" s="1" t="s">
        <v>104</v>
      </c>
      <c r="E82" s="1" t="n">
        <v>58184</v>
      </c>
      <c r="F82" s="5" t="s">
        <v>124</v>
      </c>
      <c r="H82" s="1" t="s">
        <v>225</v>
      </c>
      <c r="I82" s="1" t="n">
        <v>75</v>
      </c>
      <c r="J82" s="1" t="n">
        <v>75</v>
      </c>
      <c r="K82" s="1" t="s">
        <v>126</v>
      </c>
      <c r="L82" s="1" t="s">
        <v>126</v>
      </c>
      <c r="M82" s="1" t="n">
        <v>58184</v>
      </c>
      <c r="N82" s="6" t="n">
        <v>42600</v>
      </c>
      <c r="O82" s="1" t="n">
        <v>462914</v>
      </c>
      <c r="P82" s="5" t="n">
        <v>536980.24</v>
      </c>
      <c r="S82" s="1" t="s">
        <v>108</v>
      </c>
      <c r="T82" s="1" t="s">
        <v>109</v>
      </c>
      <c r="U82" s="1" t="s">
        <v>110</v>
      </c>
      <c r="V82" s="1" t="s">
        <v>225</v>
      </c>
      <c r="W82" s="1" t="n">
        <v>46291.4</v>
      </c>
      <c r="X82" s="6" t="n">
        <v>42598</v>
      </c>
      <c r="Y82" s="6" t="n">
        <v>42628</v>
      </c>
      <c r="AB82" s="1" t="s">
        <v>111</v>
      </c>
      <c r="AC82" s="5" t="s">
        <v>112</v>
      </c>
      <c r="AD82" s="1" t="n">
        <v>75</v>
      </c>
      <c r="AE82" s="5" t="s">
        <v>113</v>
      </c>
      <c r="AF82" s="1" t="n">
        <v>75</v>
      </c>
      <c r="AG82" s="1" t="s">
        <v>114</v>
      </c>
      <c r="AL82" s="6" t="n">
        <v>42456</v>
      </c>
      <c r="AM82" s="1" t="s">
        <v>115</v>
      </c>
      <c r="AN82" s="1" t="n">
        <v>2016</v>
      </c>
      <c r="AO82" s="6" t="n">
        <v>42643</v>
      </c>
      <c r="AP82" s="1" t="s">
        <v>121</v>
      </c>
    </row>
    <row r="83" customFormat="false" ht="12.75" hidden="false" customHeight="false" outlineLevel="0" collapsed="false">
      <c r="A83" s="1" t="s">
        <v>208</v>
      </c>
      <c r="B83" s="5" t="s">
        <v>103</v>
      </c>
      <c r="C83" s="1" t="n">
        <v>2016</v>
      </c>
      <c r="D83" s="1" t="s">
        <v>104</v>
      </c>
      <c r="E83" s="1" t="n">
        <v>58191</v>
      </c>
      <c r="F83" s="5" t="s">
        <v>105</v>
      </c>
      <c r="H83" s="1" t="s">
        <v>226</v>
      </c>
      <c r="I83" s="1" t="n">
        <v>76</v>
      </c>
      <c r="J83" s="1" t="n">
        <v>76</v>
      </c>
      <c r="K83" s="1" t="s">
        <v>123</v>
      </c>
      <c r="L83" s="1" t="s">
        <v>123</v>
      </c>
      <c r="M83" s="1" t="n">
        <v>58191</v>
      </c>
      <c r="N83" s="6" t="n">
        <v>42600</v>
      </c>
      <c r="O83" s="1" t="n">
        <v>32000</v>
      </c>
      <c r="P83" s="5" t="n">
        <v>37120</v>
      </c>
      <c r="S83" s="1" t="s">
        <v>108</v>
      </c>
      <c r="T83" s="1" t="s">
        <v>109</v>
      </c>
      <c r="U83" s="1" t="s">
        <v>110</v>
      </c>
      <c r="V83" s="1" t="s">
        <v>226</v>
      </c>
      <c r="W83" s="1" t="n">
        <v>3200</v>
      </c>
      <c r="X83" s="6" t="n">
        <v>42599</v>
      </c>
      <c r="Y83" s="6" t="n">
        <v>42612</v>
      </c>
      <c r="AB83" s="1" t="s">
        <v>111</v>
      </c>
      <c r="AC83" s="5" t="s">
        <v>112</v>
      </c>
      <c r="AD83" s="1" t="n">
        <v>76</v>
      </c>
      <c r="AE83" s="5" t="s">
        <v>113</v>
      </c>
      <c r="AF83" s="1" t="n">
        <v>76</v>
      </c>
      <c r="AG83" s="1" t="s">
        <v>114</v>
      </c>
      <c r="AL83" s="6" t="n">
        <v>42456</v>
      </c>
      <c r="AM83" s="1" t="s">
        <v>115</v>
      </c>
      <c r="AN83" s="1" t="n">
        <v>2016</v>
      </c>
      <c r="AO83" s="6" t="n">
        <v>42643</v>
      </c>
      <c r="AP83" s="1" t="s">
        <v>121</v>
      </c>
    </row>
    <row r="84" customFormat="false" ht="12.75" hidden="false" customHeight="false" outlineLevel="0" collapsed="false">
      <c r="A84" s="1" t="s">
        <v>208</v>
      </c>
      <c r="B84" s="5" t="s">
        <v>127</v>
      </c>
      <c r="C84" s="1" t="n">
        <v>2016</v>
      </c>
      <c r="D84" s="1" t="s">
        <v>104</v>
      </c>
      <c r="E84" s="1" t="n">
        <v>58211</v>
      </c>
      <c r="F84" s="5" t="s">
        <v>105</v>
      </c>
      <c r="H84" s="1" t="s">
        <v>207</v>
      </c>
      <c r="I84" s="1" t="n">
        <v>77</v>
      </c>
      <c r="J84" s="1" t="n">
        <v>77</v>
      </c>
      <c r="K84" s="1" t="s">
        <v>126</v>
      </c>
      <c r="L84" s="1" t="s">
        <v>130</v>
      </c>
      <c r="M84" s="1" t="n">
        <v>58211</v>
      </c>
      <c r="N84" s="6" t="n">
        <v>42601</v>
      </c>
      <c r="O84" s="1" t="n">
        <v>36928.08</v>
      </c>
      <c r="P84" s="5" t="n">
        <v>42836.58</v>
      </c>
      <c r="S84" s="1" t="s">
        <v>108</v>
      </c>
      <c r="T84" s="1" t="s">
        <v>109</v>
      </c>
      <c r="U84" s="1" t="s">
        <v>110</v>
      </c>
      <c r="V84" s="1" t="s">
        <v>207</v>
      </c>
      <c r="W84" s="1" t="n">
        <v>3692.81</v>
      </c>
      <c r="X84" s="6" t="n">
        <v>42599</v>
      </c>
      <c r="Y84" s="6" t="n">
        <v>42646</v>
      </c>
      <c r="AB84" s="1" t="s">
        <v>111</v>
      </c>
      <c r="AC84" s="5" t="s">
        <v>112</v>
      </c>
      <c r="AD84" s="1" t="n">
        <v>77</v>
      </c>
      <c r="AE84" s="5" t="s">
        <v>113</v>
      </c>
      <c r="AF84" s="1" t="n">
        <v>77</v>
      </c>
      <c r="AG84" s="1" t="s">
        <v>114</v>
      </c>
      <c r="AL84" s="6" t="n">
        <v>42456</v>
      </c>
      <c r="AM84" s="1" t="s">
        <v>115</v>
      </c>
      <c r="AN84" s="1" t="n">
        <v>2016</v>
      </c>
      <c r="AO84" s="6" t="n">
        <v>42643</v>
      </c>
      <c r="AP84" s="1" t="s">
        <v>121</v>
      </c>
    </row>
    <row r="85" customFormat="false" ht="12.75" hidden="false" customHeight="false" outlineLevel="0" collapsed="false">
      <c r="A85" s="1" t="s">
        <v>208</v>
      </c>
      <c r="B85" s="5" t="s">
        <v>127</v>
      </c>
      <c r="C85" s="1" t="n">
        <v>2016</v>
      </c>
      <c r="D85" s="1" t="s">
        <v>104</v>
      </c>
      <c r="E85" s="1" t="n">
        <v>58239</v>
      </c>
      <c r="F85" s="5" t="s">
        <v>105</v>
      </c>
      <c r="H85" s="1" t="s">
        <v>227</v>
      </c>
      <c r="I85" s="1" t="n">
        <v>78</v>
      </c>
      <c r="J85" s="1" t="n">
        <v>78</v>
      </c>
      <c r="K85" s="1" t="s">
        <v>126</v>
      </c>
      <c r="L85" s="1" t="s">
        <v>130</v>
      </c>
      <c r="M85" s="1" t="n">
        <v>58239</v>
      </c>
      <c r="N85" s="6" t="n">
        <v>42601</v>
      </c>
      <c r="O85" s="1" t="n">
        <v>46875</v>
      </c>
      <c r="P85" s="5" t="n">
        <v>54375.01</v>
      </c>
      <c r="S85" s="1" t="s">
        <v>108</v>
      </c>
      <c r="T85" s="1" t="s">
        <v>109</v>
      </c>
      <c r="U85" s="1" t="s">
        <v>110</v>
      </c>
      <c r="V85" s="1" t="s">
        <v>227</v>
      </c>
      <c r="W85" s="1" t="n">
        <v>4687.53</v>
      </c>
      <c r="X85" s="6" t="n">
        <v>42601</v>
      </c>
      <c r="Y85" s="6" t="n">
        <v>42688</v>
      </c>
      <c r="AB85" s="1" t="s">
        <v>111</v>
      </c>
      <c r="AC85" s="5" t="s">
        <v>112</v>
      </c>
      <c r="AD85" s="1" t="n">
        <v>78</v>
      </c>
      <c r="AE85" s="5" t="s">
        <v>113</v>
      </c>
      <c r="AF85" s="1" t="n">
        <v>78</v>
      </c>
      <c r="AG85" s="1" t="s">
        <v>114</v>
      </c>
      <c r="AL85" s="6" t="n">
        <v>42456</v>
      </c>
      <c r="AM85" s="1" t="s">
        <v>115</v>
      </c>
      <c r="AN85" s="1" t="n">
        <v>2016</v>
      </c>
      <c r="AO85" s="6" t="n">
        <v>42643</v>
      </c>
      <c r="AP85" s="1" t="s">
        <v>121</v>
      </c>
    </row>
    <row r="86" customFormat="false" ht="12.75" hidden="false" customHeight="false" outlineLevel="0" collapsed="false">
      <c r="A86" s="1" t="s">
        <v>208</v>
      </c>
      <c r="B86" s="5" t="s">
        <v>103</v>
      </c>
      <c r="C86" s="1" t="n">
        <v>2016</v>
      </c>
      <c r="D86" s="1" t="s">
        <v>104</v>
      </c>
      <c r="E86" s="1" t="n">
        <v>58246</v>
      </c>
      <c r="F86" s="5" t="s">
        <v>105</v>
      </c>
      <c r="H86" s="1" t="s">
        <v>228</v>
      </c>
      <c r="I86" s="1" t="n">
        <v>79</v>
      </c>
      <c r="J86" s="1" t="n">
        <v>79</v>
      </c>
      <c r="K86" s="1" t="s">
        <v>220</v>
      </c>
      <c r="L86" s="1" t="s">
        <v>220</v>
      </c>
      <c r="M86" s="1" t="n">
        <v>58246</v>
      </c>
      <c r="N86" s="6" t="n">
        <v>42604</v>
      </c>
      <c r="O86" s="1" t="n">
        <v>398875</v>
      </c>
      <c r="P86" s="5" t="n">
        <v>462695</v>
      </c>
      <c r="S86" s="1" t="s">
        <v>108</v>
      </c>
      <c r="T86" s="1" t="s">
        <v>109</v>
      </c>
      <c r="U86" s="1" t="s">
        <v>110</v>
      </c>
      <c r="V86" s="1" t="s">
        <v>228</v>
      </c>
      <c r="W86" s="1" t="n">
        <v>39887.5</v>
      </c>
      <c r="X86" s="6" t="n">
        <v>42600</v>
      </c>
      <c r="Y86" s="6" t="n">
        <v>42634</v>
      </c>
      <c r="AB86" s="1" t="s">
        <v>111</v>
      </c>
      <c r="AC86" s="5" t="s">
        <v>112</v>
      </c>
      <c r="AD86" s="1" t="n">
        <v>79</v>
      </c>
      <c r="AE86" s="5" t="s">
        <v>113</v>
      </c>
      <c r="AF86" s="1" t="n">
        <v>79</v>
      </c>
      <c r="AG86" s="1" t="s">
        <v>114</v>
      </c>
      <c r="AL86" s="6" t="n">
        <v>42456</v>
      </c>
      <c r="AM86" s="1" t="s">
        <v>115</v>
      </c>
      <c r="AN86" s="1" t="n">
        <v>2016</v>
      </c>
      <c r="AO86" s="6" t="n">
        <v>42643</v>
      </c>
      <c r="AP86" s="1" t="s">
        <v>121</v>
      </c>
    </row>
    <row r="87" customFormat="false" ht="12.75" hidden="false" customHeight="false" outlineLevel="0" collapsed="false">
      <c r="A87" s="1" t="s">
        <v>208</v>
      </c>
      <c r="B87" s="5" t="s">
        <v>127</v>
      </c>
      <c r="C87" s="1" t="n">
        <v>2016</v>
      </c>
      <c r="D87" s="1" t="s">
        <v>104</v>
      </c>
      <c r="E87" s="1" t="n">
        <v>58276</v>
      </c>
      <c r="F87" s="5" t="s">
        <v>124</v>
      </c>
      <c r="H87" s="1" t="s">
        <v>229</v>
      </c>
      <c r="I87" s="1" t="n">
        <v>80</v>
      </c>
      <c r="J87" s="1" t="n">
        <v>80</v>
      </c>
      <c r="K87" s="1" t="s">
        <v>230</v>
      </c>
      <c r="L87" s="1" t="s">
        <v>130</v>
      </c>
      <c r="M87" s="1" t="n">
        <v>58276</v>
      </c>
      <c r="N87" s="6" t="n">
        <v>42605</v>
      </c>
      <c r="O87" s="1" t="n">
        <v>36300</v>
      </c>
      <c r="P87" s="5" t="n">
        <v>42108</v>
      </c>
      <c r="S87" s="1" t="s">
        <v>108</v>
      </c>
      <c r="T87" s="1" t="s">
        <v>109</v>
      </c>
      <c r="U87" s="1" t="s">
        <v>110</v>
      </c>
      <c r="V87" s="1" t="s">
        <v>229</v>
      </c>
      <c r="W87" s="1" t="n">
        <v>3630</v>
      </c>
      <c r="X87" s="6" t="n">
        <v>42601</v>
      </c>
      <c r="Y87" s="6" t="n">
        <v>42626</v>
      </c>
      <c r="AB87" s="1" t="s">
        <v>111</v>
      </c>
      <c r="AC87" s="5" t="s">
        <v>112</v>
      </c>
      <c r="AD87" s="1" t="n">
        <v>80</v>
      </c>
      <c r="AE87" s="5" t="s">
        <v>113</v>
      </c>
      <c r="AF87" s="1" t="n">
        <v>80</v>
      </c>
      <c r="AG87" s="1" t="s">
        <v>114</v>
      </c>
      <c r="AL87" s="6" t="n">
        <v>42456</v>
      </c>
      <c r="AM87" s="1" t="s">
        <v>115</v>
      </c>
      <c r="AN87" s="1" t="n">
        <v>2016</v>
      </c>
      <c r="AO87" s="6" t="n">
        <v>42643</v>
      </c>
      <c r="AP87" s="1" t="s">
        <v>121</v>
      </c>
    </row>
    <row r="88" customFormat="false" ht="12.75" hidden="false" customHeight="false" outlineLevel="0" collapsed="false">
      <c r="A88" s="1" t="s">
        <v>208</v>
      </c>
      <c r="B88" s="5" t="s">
        <v>127</v>
      </c>
      <c r="C88" s="1" t="n">
        <v>2016</v>
      </c>
      <c r="D88" s="1" t="s">
        <v>104</v>
      </c>
      <c r="E88" s="1" t="n">
        <v>58277</v>
      </c>
      <c r="F88" s="5" t="s">
        <v>148</v>
      </c>
      <c r="H88" s="1" t="s">
        <v>231</v>
      </c>
      <c r="I88" s="1" t="n">
        <v>81</v>
      </c>
      <c r="J88" s="1" t="n">
        <v>81</v>
      </c>
      <c r="K88" s="1" t="s">
        <v>119</v>
      </c>
      <c r="L88" s="1" t="s">
        <v>130</v>
      </c>
      <c r="M88" s="1" t="n">
        <v>58277</v>
      </c>
      <c r="N88" s="6" t="n">
        <v>42601</v>
      </c>
      <c r="O88" s="1" t="n">
        <v>121647.97</v>
      </c>
      <c r="P88" s="5" t="n">
        <v>141111.65</v>
      </c>
      <c r="S88" s="1" t="s">
        <v>108</v>
      </c>
      <c r="T88" s="1" t="s">
        <v>109</v>
      </c>
      <c r="U88" s="1" t="s">
        <v>110</v>
      </c>
      <c r="V88" s="1" t="s">
        <v>231</v>
      </c>
      <c r="X88" s="6" t="n">
        <v>42601</v>
      </c>
      <c r="Y88" s="6" t="n">
        <v>42606</v>
      </c>
      <c r="AB88" s="1" t="s">
        <v>111</v>
      </c>
      <c r="AC88" s="5" t="s">
        <v>112</v>
      </c>
      <c r="AD88" s="1" t="n">
        <v>81</v>
      </c>
      <c r="AE88" s="5" t="s">
        <v>113</v>
      </c>
      <c r="AF88" s="1" t="n">
        <v>81</v>
      </c>
      <c r="AG88" s="1" t="s">
        <v>114</v>
      </c>
      <c r="AL88" s="6" t="n">
        <v>42456</v>
      </c>
      <c r="AM88" s="1" t="s">
        <v>115</v>
      </c>
      <c r="AN88" s="1" t="n">
        <v>2016</v>
      </c>
      <c r="AO88" s="6" t="n">
        <v>42643</v>
      </c>
      <c r="AP88" s="7" t="s">
        <v>116</v>
      </c>
    </row>
    <row r="89" customFormat="false" ht="12.75" hidden="false" customHeight="false" outlineLevel="0" collapsed="false">
      <c r="A89" s="1" t="s">
        <v>208</v>
      </c>
      <c r="B89" s="5" t="s">
        <v>103</v>
      </c>
      <c r="C89" s="1" t="n">
        <v>2016</v>
      </c>
      <c r="D89" s="1" t="s">
        <v>104</v>
      </c>
      <c r="E89" s="1" t="n">
        <v>58293</v>
      </c>
      <c r="F89" s="5" t="s">
        <v>124</v>
      </c>
      <c r="H89" s="1" t="s">
        <v>211</v>
      </c>
      <c r="I89" s="1" t="n">
        <v>82</v>
      </c>
      <c r="J89" s="1" t="n">
        <v>82</v>
      </c>
      <c r="K89" s="1" t="s">
        <v>232</v>
      </c>
      <c r="L89" s="1" t="s">
        <v>232</v>
      </c>
      <c r="M89" s="1" t="n">
        <v>58293</v>
      </c>
      <c r="N89" s="6" t="n">
        <v>42601</v>
      </c>
      <c r="O89" s="1" t="n">
        <v>133424.9</v>
      </c>
      <c r="P89" s="5" t="n">
        <v>154772.42</v>
      </c>
      <c r="S89" s="1" t="s">
        <v>108</v>
      </c>
      <c r="T89" s="1" t="s">
        <v>109</v>
      </c>
      <c r="U89" s="1" t="s">
        <v>110</v>
      </c>
      <c r="V89" s="1" t="s">
        <v>211</v>
      </c>
      <c r="W89" s="1" t="n">
        <v>13342.45</v>
      </c>
      <c r="X89" s="6" t="n">
        <v>42601</v>
      </c>
      <c r="Y89" s="6" t="n">
        <v>42601</v>
      </c>
      <c r="AB89" s="1" t="s">
        <v>111</v>
      </c>
      <c r="AC89" s="5" t="s">
        <v>112</v>
      </c>
      <c r="AD89" s="1" t="n">
        <v>82</v>
      </c>
      <c r="AE89" s="5" t="s">
        <v>113</v>
      </c>
      <c r="AF89" s="1" t="n">
        <v>82</v>
      </c>
      <c r="AG89" s="1" t="s">
        <v>114</v>
      </c>
      <c r="AL89" s="6" t="n">
        <v>42456</v>
      </c>
      <c r="AM89" s="1" t="s">
        <v>115</v>
      </c>
      <c r="AN89" s="1" t="n">
        <v>2016</v>
      </c>
      <c r="AO89" s="6" t="n">
        <v>42643</v>
      </c>
      <c r="AP89" s="1" t="s">
        <v>121</v>
      </c>
    </row>
    <row r="90" customFormat="false" ht="12.75" hidden="false" customHeight="false" outlineLevel="0" collapsed="false">
      <c r="A90" s="1" t="s">
        <v>208</v>
      </c>
      <c r="B90" s="5" t="s">
        <v>127</v>
      </c>
      <c r="C90" s="1" t="n">
        <v>2016</v>
      </c>
      <c r="D90" s="1" t="s">
        <v>104</v>
      </c>
      <c r="E90" s="1" t="n">
        <v>58308</v>
      </c>
      <c r="F90" s="5" t="s">
        <v>105</v>
      </c>
      <c r="H90" s="1" t="s">
        <v>233</v>
      </c>
      <c r="I90" s="1" t="n">
        <v>83</v>
      </c>
      <c r="J90" s="1" t="n">
        <v>83</v>
      </c>
      <c r="K90" s="1" t="s">
        <v>119</v>
      </c>
      <c r="L90" s="1" t="s">
        <v>130</v>
      </c>
      <c r="M90" s="1" t="n">
        <v>58308</v>
      </c>
      <c r="N90" s="6" t="n">
        <v>42606</v>
      </c>
      <c r="O90" s="1" t="n">
        <v>31416</v>
      </c>
      <c r="P90" s="5" t="n">
        <v>31416</v>
      </c>
      <c r="S90" s="1" t="s">
        <v>108</v>
      </c>
      <c r="T90" s="1" t="s">
        <v>109</v>
      </c>
      <c r="U90" s="1" t="s">
        <v>110</v>
      </c>
      <c r="V90" s="1" t="s">
        <v>233</v>
      </c>
      <c r="W90" s="1" t="n">
        <v>3141.6</v>
      </c>
      <c r="X90" s="6" t="n">
        <v>42604</v>
      </c>
      <c r="Y90" s="6" t="n">
        <v>42620</v>
      </c>
      <c r="AB90" s="1" t="s">
        <v>111</v>
      </c>
      <c r="AC90" s="5" t="s">
        <v>112</v>
      </c>
      <c r="AD90" s="1" t="n">
        <v>83</v>
      </c>
      <c r="AE90" s="5" t="s">
        <v>113</v>
      </c>
      <c r="AF90" s="1" t="n">
        <v>83</v>
      </c>
      <c r="AG90" s="1" t="s">
        <v>114</v>
      </c>
      <c r="AL90" s="6" t="n">
        <v>42456</v>
      </c>
      <c r="AM90" s="1" t="s">
        <v>115</v>
      </c>
      <c r="AN90" s="1" t="n">
        <v>2016</v>
      </c>
      <c r="AO90" s="6" t="n">
        <v>42643</v>
      </c>
      <c r="AP90" s="1" t="s">
        <v>121</v>
      </c>
    </row>
    <row r="91" customFormat="false" ht="12.75" hidden="false" customHeight="false" outlineLevel="0" collapsed="false">
      <c r="A91" s="1" t="s">
        <v>208</v>
      </c>
      <c r="B91" s="5" t="s">
        <v>103</v>
      </c>
      <c r="C91" s="1" t="n">
        <v>2016</v>
      </c>
      <c r="D91" s="1" t="s">
        <v>104</v>
      </c>
      <c r="E91" s="1" t="n">
        <v>58309</v>
      </c>
      <c r="F91" s="5" t="s">
        <v>105</v>
      </c>
      <c r="H91" s="1" t="s">
        <v>234</v>
      </c>
      <c r="I91" s="1" t="n">
        <v>84</v>
      </c>
      <c r="J91" s="1" t="n">
        <v>84</v>
      </c>
      <c r="K91" s="1" t="s">
        <v>123</v>
      </c>
      <c r="L91" s="1" t="s">
        <v>123</v>
      </c>
      <c r="M91" s="1" t="n">
        <v>58309</v>
      </c>
      <c r="N91" s="6" t="n">
        <v>42604</v>
      </c>
      <c r="O91" s="1" t="n">
        <v>44000</v>
      </c>
      <c r="P91" s="5" t="n">
        <v>44000</v>
      </c>
      <c r="S91" s="1" t="s">
        <v>108</v>
      </c>
      <c r="T91" s="1" t="s">
        <v>109</v>
      </c>
      <c r="U91" s="1" t="s">
        <v>110</v>
      </c>
      <c r="V91" s="1" t="s">
        <v>234</v>
      </c>
      <c r="X91" s="6" t="n">
        <v>42604</v>
      </c>
      <c r="Y91" s="6" t="n">
        <v>42614</v>
      </c>
      <c r="AB91" s="1" t="s">
        <v>111</v>
      </c>
      <c r="AC91" s="5" t="s">
        <v>112</v>
      </c>
      <c r="AD91" s="1" t="n">
        <v>84</v>
      </c>
      <c r="AE91" s="5" t="s">
        <v>113</v>
      </c>
      <c r="AF91" s="1" t="n">
        <v>84</v>
      </c>
      <c r="AG91" s="1" t="s">
        <v>114</v>
      </c>
      <c r="AL91" s="6" t="n">
        <v>42456</v>
      </c>
      <c r="AM91" s="1" t="s">
        <v>115</v>
      </c>
      <c r="AN91" s="1" t="n">
        <v>2016</v>
      </c>
      <c r="AO91" s="6" t="n">
        <v>42643</v>
      </c>
      <c r="AP91" s="7" t="s">
        <v>116</v>
      </c>
    </row>
    <row r="92" customFormat="false" ht="12.75" hidden="false" customHeight="false" outlineLevel="0" collapsed="false">
      <c r="A92" s="1" t="s">
        <v>208</v>
      </c>
      <c r="B92" s="5" t="s">
        <v>103</v>
      </c>
      <c r="C92" s="1" t="n">
        <v>2016</v>
      </c>
      <c r="D92" s="1" t="s">
        <v>104</v>
      </c>
      <c r="E92" s="1" t="n">
        <v>58311</v>
      </c>
      <c r="F92" s="5" t="s">
        <v>105</v>
      </c>
      <c r="H92" s="1" t="s">
        <v>235</v>
      </c>
      <c r="I92" s="1" t="n">
        <v>85</v>
      </c>
      <c r="J92" s="1" t="n">
        <v>85</v>
      </c>
      <c r="K92" s="1" t="s">
        <v>123</v>
      </c>
      <c r="L92" s="1" t="s">
        <v>123</v>
      </c>
      <c r="M92" s="1" t="n">
        <v>58311</v>
      </c>
      <c r="N92" s="6" t="n">
        <v>42604</v>
      </c>
      <c r="O92" s="1" t="n">
        <v>47000</v>
      </c>
      <c r="P92" s="5" t="n">
        <v>54520</v>
      </c>
      <c r="S92" s="1" t="s">
        <v>108</v>
      </c>
      <c r="T92" s="1" t="s">
        <v>109</v>
      </c>
      <c r="U92" s="1" t="s">
        <v>110</v>
      </c>
      <c r="V92" s="1" t="s">
        <v>235</v>
      </c>
      <c r="W92" s="1" t="n">
        <v>4700</v>
      </c>
      <c r="X92" s="6" t="n">
        <v>42604</v>
      </c>
      <c r="Y92" s="6" t="n">
        <v>42614</v>
      </c>
      <c r="AB92" s="1" t="s">
        <v>111</v>
      </c>
      <c r="AC92" s="5" t="s">
        <v>112</v>
      </c>
      <c r="AD92" s="1" t="n">
        <v>85</v>
      </c>
      <c r="AE92" s="5" t="s">
        <v>113</v>
      </c>
      <c r="AF92" s="1" t="n">
        <v>85</v>
      </c>
      <c r="AG92" s="1" t="s">
        <v>114</v>
      </c>
      <c r="AL92" s="6" t="n">
        <v>42456</v>
      </c>
      <c r="AM92" s="1" t="s">
        <v>115</v>
      </c>
      <c r="AN92" s="1" t="n">
        <v>2016</v>
      </c>
      <c r="AO92" s="6" t="n">
        <v>42643</v>
      </c>
      <c r="AP92" s="1" t="s">
        <v>121</v>
      </c>
    </row>
    <row r="93" customFormat="false" ht="12.75" hidden="false" customHeight="false" outlineLevel="0" collapsed="false">
      <c r="A93" s="5" t="s">
        <v>208</v>
      </c>
      <c r="B93" s="5" t="s">
        <v>103</v>
      </c>
      <c r="C93" s="1" t="n">
        <v>2016</v>
      </c>
      <c r="D93" s="1" t="s">
        <v>104</v>
      </c>
      <c r="E93" s="1" t="n">
        <v>58448</v>
      </c>
      <c r="F93" s="5" t="s">
        <v>105</v>
      </c>
      <c r="H93" s="1" t="s">
        <v>236</v>
      </c>
      <c r="I93" s="1" t="n">
        <v>86</v>
      </c>
      <c r="J93" s="1" t="n">
        <v>86</v>
      </c>
      <c r="K93" s="1" t="s">
        <v>123</v>
      </c>
      <c r="L93" s="1" t="s">
        <v>123</v>
      </c>
      <c r="M93" s="1" t="n">
        <v>58448</v>
      </c>
      <c r="N93" s="6" t="n">
        <v>42615</v>
      </c>
      <c r="O93" s="1" t="n">
        <v>42000</v>
      </c>
      <c r="P93" s="5" t="n">
        <v>48720</v>
      </c>
      <c r="S93" s="1" t="s">
        <v>108</v>
      </c>
      <c r="T93" s="1" t="s">
        <v>109</v>
      </c>
      <c r="U93" s="1" t="s">
        <v>110</v>
      </c>
      <c r="V93" s="1" t="s">
        <v>236</v>
      </c>
      <c r="W93" s="1" t="n">
        <v>4200</v>
      </c>
      <c r="X93" s="6" t="n">
        <v>42611</v>
      </c>
      <c r="Y93" s="6" t="n">
        <v>42636</v>
      </c>
      <c r="AB93" s="1" t="s">
        <v>111</v>
      </c>
      <c r="AC93" s="5" t="s">
        <v>112</v>
      </c>
      <c r="AD93" s="1" t="n">
        <v>86</v>
      </c>
      <c r="AE93" s="5" t="s">
        <v>113</v>
      </c>
      <c r="AF93" s="1" t="n">
        <v>86</v>
      </c>
      <c r="AG93" s="1" t="s">
        <v>114</v>
      </c>
      <c r="AL93" s="6" t="n">
        <v>42456</v>
      </c>
      <c r="AM93" s="1" t="s">
        <v>115</v>
      </c>
      <c r="AN93" s="1" t="n">
        <v>2016</v>
      </c>
      <c r="AO93" s="6" t="n">
        <v>42643</v>
      </c>
      <c r="AP93" s="1" t="s">
        <v>121</v>
      </c>
    </row>
    <row r="94" customFormat="false" ht="12.75" hidden="false" customHeight="false" outlineLevel="0" collapsed="false">
      <c r="A94" s="1" t="s">
        <v>208</v>
      </c>
      <c r="B94" s="5" t="s">
        <v>103</v>
      </c>
      <c r="C94" s="1" t="n">
        <v>2016</v>
      </c>
      <c r="D94" s="1" t="s">
        <v>104</v>
      </c>
      <c r="E94" s="1" t="n">
        <v>58449</v>
      </c>
      <c r="F94" s="5" t="s">
        <v>105</v>
      </c>
      <c r="H94" s="1" t="s">
        <v>237</v>
      </c>
      <c r="I94" s="1" t="n">
        <v>87</v>
      </c>
      <c r="J94" s="1" t="n">
        <v>87</v>
      </c>
      <c r="K94" s="1" t="s">
        <v>123</v>
      </c>
      <c r="L94" s="1" t="s">
        <v>123</v>
      </c>
      <c r="M94" s="1" t="n">
        <v>58449</v>
      </c>
      <c r="N94" s="6" t="n">
        <v>42615</v>
      </c>
      <c r="O94" s="1" t="n">
        <v>44391.66</v>
      </c>
      <c r="P94" s="5" t="n">
        <v>51494.33</v>
      </c>
      <c r="S94" s="1" t="s">
        <v>108</v>
      </c>
      <c r="T94" s="1" t="s">
        <v>109</v>
      </c>
      <c r="U94" s="1" t="s">
        <v>110</v>
      </c>
      <c r="V94" s="1" t="s">
        <v>237</v>
      </c>
      <c r="W94" s="1" t="n">
        <v>4439.17</v>
      </c>
      <c r="X94" s="6" t="n">
        <v>42611</v>
      </c>
      <c r="Y94" s="6" t="n">
        <v>42651</v>
      </c>
      <c r="AB94" s="1" t="s">
        <v>111</v>
      </c>
      <c r="AC94" s="5" t="s">
        <v>112</v>
      </c>
      <c r="AD94" s="1" t="n">
        <v>87</v>
      </c>
      <c r="AE94" s="5" t="s">
        <v>113</v>
      </c>
      <c r="AF94" s="1" t="n">
        <v>87</v>
      </c>
      <c r="AG94" s="1" t="s">
        <v>114</v>
      </c>
      <c r="AL94" s="6" t="n">
        <v>42456</v>
      </c>
      <c r="AM94" s="1" t="s">
        <v>115</v>
      </c>
      <c r="AN94" s="1" t="n">
        <v>2016</v>
      </c>
      <c r="AO94" s="6" t="n">
        <v>42643</v>
      </c>
      <c r="AP94" s="1" t="s">
        <v>121</v>
      </c>
    </row>
    <row r="95" customFormat="false" ht="12.75" hidden="false" customHeight="false" outlineLevel="0" collapsed="false">
      <c r="A95" s="1" t="s">
        <v>208</v>
      </c>
      <c r="B95" s="5" t="s">
        <v>103</v>
      </c>
      <c r="C95" s="1" t="n">
        <v>2016</v>
      </c>
      <c r="D95" s="1" t="s">
        <v>104</v>
      </c>
      <c r="E95" s="1" t="n">
        <v>58450</v>
      </c>
      <c r="F95" s="5" t="s">
        <v>105</v>
      </c>
      <c r="H95" s="1" t="s">
        <v>238</v>
      </c>
      <c r="I95" s="1" t="n">
        <v>88</v>
      </c>
      <c r="J95" s="1" t="n">
        <v>88</v>
      </c>
      <c r="K95" s="1" t="s">
        <v>123</v>
      </c>
      <c r="L95" s="1" t="s">
        <v>123</v>
      </c>
      <c r="M95" s="1" t="n">
        <v>58450</v>
      </c>
      <c r="N95" s="6" t="n">
        <v>42615</v>
      </c>
      <c r="O95" s="1" t="n">
        <v>37000</v>
      </c>
      <c r="P95" s="5" t="n">
        <v>37000</v>
      </c>
      <c r="S95" s="1" t="s">
        <v>108</v>
      </c>
      <c r="T95" s="1" t="s">
        <v>109</v>
      </c>
      <c r="U95" s="1" t="s">
        <v>110</v>
      </c>
      <c r="V95" s="1" t="s">
        <v>238</v>
      </c>
      <c r="W95" s="1" t="n">
        <v>3700</v>
      </c>
      <c r="X95" s="6" t="n">
        <v>42611</v>
      </c>
      <c r="Y95" s="6" t="n">
        <v>42642</v>
      </c>
      <c r="AB95" s="1" t="s">
        <v>111</v>
      </c>
      <c r="AC95" s="5" t="s">
        <v>112</v>
      </c>
      <c r="AD95" s="1" t="n">
        <v>88</v>
      </c>
      <c r="AE95" s="5" t="s">
        <v>113</v>
      </c>
      <c r="AF95" s="1" t="n">
        <v>88</v>
      </c>
      <c r="AG95" s="1" t="s">
        <v>114</v>
      </c>
      <c r="AL95" s="6" t="n">
        <v>42456</v>
      </c>
      <c r="AM95" s="1" t="s">
        <v>115</v>
      </c>
      <c r="AN95" s="1" t="n">
        <v>2016</v>
      </c>
      <c r="AO95" s="6" t="n">
        <v>42643</v>
      </c>
      <c r="AP95" s="1" t="s">
        <v>121</v>
      </c>
    </row>
    <row r="96" customFormat="false" ht="12.75" hidden="false" customHeight="false" outlineLevel="0" collapsed="false">
      <c r="A96" s="1" t="s">
        <v>208</v>
      </c>
      <c r="B96" s="5" t="s">
        <v>103</v>
      </c>
      <c r="C96" s="1" t="n">
        <v>2016</v>
      </c>
      <c r="D96" s="1" t="s">
        <v>104</v>
      </c>
      <c r="E96" s="1" t="n">
        <v>58466</v>
      </c>
      <c r="F96" s="5" t="s">
        <v>105</v>
      </c>
      <c r="H96" s="1" t="s">
        <v>239</v>
      </c>
      <c r="I96" s="1" t="n">
        <v>89</v>
      </c>
      <c r="J96" s="1" t="n">
        <v>89</v>
      </c>
      <c r="K96" s="1" t="s">
        <v>123</v>
      </c>
      <c r="L96" s="1" t="s">
        <v>123</v>
      </c>
      <c r="M96" s="1" t="n">
        <v>58466</v>
      </c>
      <c r="N96" s="6" t="n">
        <v>42615</v>
      </c>
      <c r="O96" s="1" t="n">
        <v>43000</v>
      </c>
      <c r="P96" s="5" t="n">
        <v>49880</v>
      </c>
      <c r="S96" s="1" t="s">
        <v>108</v>
      </c>
      <c r="T96" s="1" t="s">
        <v>109</v>
      </c>
      <c r="U96" s="1" t="s">
        <v>110</v>
      </c>
      <c r="V96" s="1" t="s">
        <v>239</v>
      </c>
      <c r="W96" s="1" t="n">
        <v>4300</v>
      </c>
      <c r="X96" s="6" t="n">
        <v>42612</v>
      </c>
      <c r="Y96" s="6" t="n">
        <v>42615</v>
      </c>
      <c r="AB96" s="1" t="s">
        <v>111</v>
      </c>
      <c r="AC96" s="5" t="s">
        <v>112</v>
      </c>
      <c r="AD96" s="1" t="n">
        <v>89</v>
      </c>
      <c r="AE96" s="5" t="s">
        <v>113</v>
      </c>
      <c r="AF96" s="1" t="n">
        <v>89</v>
      </c>
      <c r="AG96" s="1" t="s">
        <v>114</v>
      </c>
      <c r="AL96" s="6" t="n">
        <v>42456</v>
      </c>
      <c r="AM96" s="1" t="s">
        <v>115</v>
      </c>
      <c r="AN96" s="1" t="n">
        <v>2016</v>
      </c>
      <c r="AO96" s="6" t="n">
        <v>42643</v>
      </c>
      <c r="AP96" s="1" t="s">
        <v>121</v>
      </c>
    </row>
    <row r="97" customFormat="false" ht="12.75" hidden="false" customHeight="false" outlineLevel="0" collapsed="false">
      <c r="A97" s="1" t="s">
        <v>208</v>
      </c>
      <c r="B97" s="5" t="s">
        <v>127</v>
      </c>
      <c r="C97" s="1" t="n">
        <v>2016</v>
      </c>
      <c r="D97" s="1" t="s">
        <v>104</v>
      </c>
      <c r="E97" s="1" t="n">
        <v>58507</v>
      </c>
      <c r="F97" s="5" t="s">
        <v>105</v>
      </c>
      <c r="H97" s="1" t="s">
        <v>240</v>
      </c>
      <c r="I97" s="1" t="n">
        <v>90</v>
      </c>
      <c r="J97" s="1" t="n">
        <v>90</v>
      </c>
      <c r="K97" s="1" t="s">
        <v>241</v>
      </c>
      <c r="L97" s="1" t="s">
        <v>130</v>
      </c>
      <c r="M97" s="1" t="n">
        <v>58507</v>
      </c>
      <c r="N97" s="6" t="n">
        <v>42618</v>
      </c>
      <c r="O97" s="1" t="n">
        <v>5326.54</v>
      </c>
      <c r="P97" s="5" t="n">
        <v>6178.79</v>
      </c>
      <c r="S97" s="1" t="s">
        <v>108</v>
      </c>
      <c r="T97" s="1" t="s">
        <v>109</v>
      </c>
      <c r="U97" s="1" t="s">
        <v>110</v>
      </c>
      <c r="V97" s="1" t="s">
        <v>240</v>
      </c>
      <c r="W97" s="1" t="n">
        <v>532.65</v>
      </c>
      <c r="X97" s="6" t="n">
        <v>42613</v>
      </c>
      <c r="Y97" s="6" t="n">
        <v>42640</v>
      </c>
      <c r="AB97" s="1" t="s">
        <v>111</v>
      </c>
      <c r="AC97" s="5" t="s">
        <v>112</v>
      </c>
      <c r="AD97" s="1" t="n">
        <v>90</v>
      </c>
      <c r="AE97" s="5" t="s">
        <v>113</v>
      </c>
      <c r="AF97" s="1" t="n">
        <v>90</v>
      </c>
      <c r="AG97" s="1" t="s">
        <v>114</v>
      </c>
      <c r="AL97" s="6" t="n">
        <v>42456</v>
      </c>
      <c r="AM97" s="1" t="s">
        <v>115</v>
      </c>
      <c r="AN97" s="1" t="n">
        <v>2016</v>
      </c>
      <c r="AO97" s="6" t="n">
        <v>42643</v>
      </c>
      <c r="AP97" s="1" t="s">
        <v>121</v>
      </c>
    </row>
    <row r="98" customFormat="false" ht="12.75" hidden="false" customHeight="false" outlineLevel="0" collapsed="false">
      <c r="A98" s="1" t="s">
        <v>208</v>
      </c>
      <c r="B98" s="5" t="s">
        <v>103</v>
      </c>
      <c r="C98" s="1" t="n">
        <v>2016</v>
      </c>
      <c r="D98" s="1" t="s">
        <v>104</v>
      </c>
      <c r="E98" s="1" t="n">
        <v>58509</v>
      </c>
      <c r="F98" s="5" t="s">
        <v>105</v>
      </c>
      <c r="H98" s="1" t="s">
        <v>242</v>
      </c>
      <c r="I98" s="1" t="n">
        <v>91</v>
      </c>
      <c r="J98" s="1" t="n">
        <v>91</v>
      </c>
      <c r="K98" s="1" t="s">
        <v>123</v>
      </c>
      <c r="L98" s="1" t="s">
        <v>123</v>
      </c>
      <c r="M98" s="1" t="n">
        <v>58509</v>
      </c>
      <c r="N98" s="6" t="n">
        <v>42615</v>
      </c>
      <c r="O98" s="1" t="n">
        <v>44000</v>
      </c>
      <c r="P98" s="5" t="n">
        <v>44000</v>
      </c>
      <c r="S98" s="1" t="s">
        <v>108</v>
      </c>
      <c r="T98" s="1" t="s">
        <v>109</v>
      </c>
      <c r="U98" s="1" t="s">
        <v>110</v>
      </c>
      <c r="V98" s="1" t="s">
        <v>242</v>
      </c>
      <c r="X98" s="6" t="n">
        <v>42613</v>
      </c>
      <c r="Y98" s="6" t="n">
        <v>42642</v>
      </c>
      <c r="AB98" s="1" t="s">
        <v>111</v>
      </c>
      <c r="AC98" s="5" t="s">
        <v>112</v>
      </c>
      <c r="AD98" s="1" t="n">
        <v>91</v>
      </c>
      <c r="AE98" s="5" t="s">
        <v>113</v>
      </c>
      <c r="AF98" s="1" t="n">
        <v>91</v>
      </c>
      <c r="AG98" s="1" t="s">
        <v>114</v>
      </c>
      <c r="AL98" s="6" t="n">
        <v>42456</v>
      </c>
      <c r="AM98" s="1" t="s">
        <v>115</v>
      </c>
      <c r="AN98" s="1" t="n">
        <v>2016</v>
      </c>
      <c r="AO98" s="6" t="n">
        <v>42643</v>
      </c>
      <c r="AP98" s="7" t="s">
        <v>116</v>
      </c>
    </row>
    <row r="99" customFormat="false" ht="12.75" hidden="false" customHeight="false" outlineLevel="0" collapsed="false">
      <c r="A99" s="1" t="s">
        <v>208</v>
      </c>
      <c r="B99" s="5" t="s">
        <v>103</v>
      </c>
      <c r="C99" s="1" t="n">
        <v>2016</v>
      </c>
      <c r="D99" s="1" t="s">
        <v>104</v>
      </c>
      <c r="E99" s="1" t="n">
        <v>58510</v>
      </c>
      <c r="F99" s="5" t="s">
        <v>105</v>
      </c>
      <c r="H99" s="1" t="s">
        <v>243</v>
      </c>
      <c r="I99" s="1" t="n">
        <v>92</v>
      </c>
      <c r="J99" s="1" t="n">
        <v>92</v>
      </c>
      <c r="K99" s="1" t="s">
        <v>120</v>
      </c>
      <c r="L99" s="1" t="s">
        <v>120</v>
      </c>
      <c r="M99" s="1" t="n">
        <v>58510</v>
      </c>
      <c r="N99" s="6" t="n">
        <v>42615</v>
      </c>
      <c r="O99" s="1" t="n">
        <v>102828.91</v>
      </c>
      <c r="P99" s="5" t="n">
        <v>119281.54</v>
      </c>
      <c r="S99" s="1" t="s">
        <v>108</v>
      </c>
      <c r="T99" s="1" t="s">
        <v>109</v>
      </c>
      <c r="U99" s="1" t="s">
        <v>110</v>
      </c>
      <c r="V99" s="1" t="s">
        <v>243</v>
      </c>
      <c r="X99" s="6" t="n">
        <v>42613</v>
      </c>
      <c r="Y99" s="6" t="n">
        <v>42620</v>
      </c>
      <c r="AB99" s="1" t="s">
        <v>111</v>
      </c>
      <c r="AC99" s="5" t="s">
        <v>112</v>
      </c>
      <c r="AD99" s="1" t="n">
        <v>92</v>
      </c>
      <c r="AE99" s="5" t="s">
        <v>113</v>
      </c>
      <c r="AF99" s="1" t="n">
        <v>92</v>
      </c>
      <c r="AG99" s="1" t="s">
        <v>114</v>
      </c>
      <c r="AL99" s="6" t="n">
        <v>42456</v>
      </c>
      <c r="AM99" s="1" t="s">
        <v>115</v>
      </c>
      <c r="AN99" s="1" t="n">
        <v>2016</v>
      </c>
      <c r="AO99" s="6" t="n">
        <v>42643</v>
      </c>
      <c r="AP99" s="7" t="s">
        <v>116</v>
      </c>
    </row>
    <row r="100" customFormat="false" ht="12.75" hidden="false" customHeight="false" outlineLevel="0" collapsed="false">
      <c r="A100" s="1" t="s">
        <v>208</v>
      </c>
      <c r="B100" s="5" t="s">
        <v>103</v>
      </c>
      <c r="C100" s="1" t="n">
        <v>2016</v>
      </c>
      <c r="D100" s="1" t="s">
        <v>104</v>
      </c>
      <c r="E100" s="1" t="n">
        <v>58511</v>
      </c>
      <c r="F100" s="5" t="s">
        <v>105</v>
      </c>
      <c r="H100" s="1" t="s">
        <v>244</v>
      </c>
      <c r="I100" s="1" t="n">
        <v>93</v>
      </c>
      <c r="J100" s="1" t="n">
        <v>93</v>
      </c>
      <c r="K100" s="1" t="s">
        <v>123</v>
      </c>
      <c r="L100" s="1" t="s">
        <v>123</v>
      </c>
      <c r="M100" s="1" t="n">
        <v>58511</v>
      </c>
      <c r="N100" s="6" t="n">
        <v>42615</v>
      </c>
      <c r="O100" s="1" t="n">
        <v>39500</v>
      </c>
      <c r="P100" s="5" t="n">
        <v>45820</v>
      </c>
      <c r="S100" s="1" t="s">
        <v>108</v>
      </c>
      <c r="T100" s="1" t="s">
        <v>109</v>
      </c>
      <c r="U100" s="1" t="s">
        <v>110</v>
      </c>
      <c r="V100" s="1" t="s">
        <v>244</v>
      </c>
      <c r="W100" s="1" t="n">
        <v>3950</v>
      </c>
      <c r="X100" s="6" t="n">
        <v>42613</v>
      </c>
      <c r="Y100" s="6" t="n">
        <v>42642</v>
      </c>
      <c r="AB100" s="1" t="s">
        <v>111</v>
      </c>
      <c r="AC100" s="5" t="s">
        <v>112</v>
      </c>
      <c r="AD100" s="1" t="n">
        <v>93</v>
      </c>
      <c r="AE100" s="5" t="s">
        <v>113</v>
      </c>
      <c r="AF100" s="1" t="n">
        <v>93</v>
      </c>
      <c r="AG100" s="1" t="s">
        <v>114</v>
      </c>
      <c r="AL100" s="6" t="n">
        <v>42456</v>
      </c>
      <c r="AM100" s="1" t="s">
        <v>115</v>
      </c>
      <c r="AN100" s="1" t="n">
        <v>2016</v>
      </c>
      <c r="AO100" s="6" t="n">
        <v>42643</v>
      </c>
      <c r="AP100" s="1" t="s">
        <v>121</v>
      </c>
    </row>
    <row r="101" customFormat="false" ht="12.75" hidden="false" customHeight="false" outlineLevel="0" collapsed="false">
      <c r="A101" s="1" t="s">
        <v>208</v>
      </c>
      <c r="B101" s="5" t="s">
        <v>103</v>
      </c>
      <c r="C101" s="1" t="n">
        <v>2016</v>
      </c>
      <c r="D101" s="1" t="s">
        <v>104</v>
      </c>
      <c r="E101" s="1" t="n">
        <v>58512</v>
      </c>
      <c r="F101" s="5" t="s">
        <v>105</v>
      </c>
      <c r="H101" s="1" t="s">
        <v>245</v>
      </c>
      <c r="I101" s="1" t="n">
        <v>94</v>
      </c>
      <c r="J101" s="1" t="n">
        <v>94</v>
      </c>
      <c r="K101" s="1" t="s">
        <v>123</v>
      </c>
      <c r="L101" s="1" t="s">
        <v>123</v>
      </c>
      <c r="M101" s="1" t="n">
        <v>58512</v>
      </c>
      <c r="N101" s="6" t="n">
        <v>42615</v>
      </c>
      <c r="O101" s="1" t="n">
        <v>43103.45</v>
      </c>
      <c r="P101" s="5" t="n">
        <v>50000</v>
      </c>
      <c r="S101" s="1" t="s">
        <v>108</v>
      </c>
      <c r="T101" s="1" t="s">
        <v>109</v>
      </c>
      <c r="U101" s="1" t="s">
        <v>110</v>
      </c>
      <c r="V101" s="1" t="s">
        <v>245</v>
      </c>
      <c r="W101" s="1" t="n">
        <v>4310.35</v>
      </c>
      <c r="X101" s="6" t="n">
        <v>42613</v>
      </c>
      <c r="Y101" s="6" t="n">
        <v>42636</v>
      </c>
      <c r="AB101" s="1" t="s">
        <v>111</v>
      </c>
      <c r="AC101" s="5" t="s">
        <v>112</v>
      </c>
      <c r="AD101" s="1" t="n">
        <v>94</v>
      </c>
      <c r="AE101" s="5" t="s">
        <v>113</v>
      </c>
      <c r="AF101" s="1" t="n">
        <v>94</v>
      </c>
      <c r="AG101" s="1" t="s">
        <v>114</v>
      </c>
      <c r="AL101" s="6" t="n">
        <v>42456</v>
      </c>
      <c r="AM101" s="1" t="s">
        <v>115</v>
      </c>
      <c r="AN101" s="1" t="n">
        <v>2016</v>
      </c>
      <c r="AO101" s="6" t="n">
        <v>42643</v>
      </c>
      <c r="AP101" s="1" t="s">
        <v>121</v>
      </c>
    </row>
    <row r="102" customFormat="false" ht="12.75" hidden="false" customHeight="false" outlineLevel="0" collapsed="false">
      <c r="A102" s="1" t="s">
        <v>208</v>
      </c>
      <c r="B102" s="5" t="s">
        <v>103</v>
      </c>
      <c r="C102" s="1" t="n">
        <v>2016</v>
      </c>
      <c r="D102" s="1" t="s">
        <v>104</v>
      </c>
      <c r="E102" s="1" t="n">
        <v>58513</v>
      </c>
      <c r="F102" s="5" t="s">
        <v>124</v>
      </c>
      <c r="H102" s="1" t="s">
        <v>211</v>
      </c>
      <c r="I102" s="1" t="n">
        <v>95</v>
      </c>
      <c r="J102" s="1" t="n">
        <v>95</v>
      </c>
      <c r="K102" s="1" t="s">
        <v>246</v>
      </c>
      <c r="L102" s="1" t="s">
        <v>246</v>
      </c>
      <c r="M102" s="1" t="n">
        <v>58513</v>
      </c>
      <c r="N102" s="6" t="n">
        <v>42614</v>
      </c>
      <c r="O102" s="1" t="n">
        <v>262500</v>
      </c>
      <c r="P102" s="5" t="n">
        <v>304500</v>
      </c>
      <c r="S102" s="1" t="s">
        <v>108</v>
      </c>
      <c r="T102" s="1" t="s">
        <v>109</v>
      </c>
      <c r="U102" s="1" t="s">
        <v>110</v>
      </c>
      <c r="V102" s="1" t="s">
        <v>211</v>
      </c>
      <c r="W102" s="1" t="n">
        <v>26500</v>
      </c>
      <c r="X102" s="6" t="n">
        <v>42613</v>
      </c>
      <c r="Y102" s="6" t="n">
        <v>42521</v>
      </c>
      <c r="AB102" s="1" t="s">
        <v>111</v>
      </c>
      <c r="AC102" s="5" t="s">
        <v>112</v>
      </c>
      <c r="AD102" s="1" t="n">
        <v>95</v>
      </c>
      <c r="AE102" s="5" t="s">
        <v>113</v>
      </c>
      <c r="AF102" s="1" t="n">
        <v>95</v>
      </c>
      <c r="AG102" s="1" t="s">
        <v>114</v>
      </c>
      <c r="AL102" s="6" t="n">
        <v>42456</v>
      </c>
      <c r="AM102" s="1" t="s">
        <v>115</v>
      </c>
      <c r="AN102" s="1" t="n">
        <v>2016</v>
      </c>
      <c r="AO102" s="6" t="n">
        <v>42643</v>
      </c>
      <c r="AP102" s="1" t="s">
        <v>121</v>
      </c>
    </row>
    <row r="103" customFormat="false" ht="12.75" hidden="false" customHeight="false" outlineLevel="0" collapsed="false">
      <c r="A103" s="1" t="s">
        <v>208</v>
      </c>
      <c r="B103" s="5" t="s">
        <v>103</v>
      </c>
      <c r="C103" s="1" t="n">
        <v>2016</v>
      </c>
      <c r="D103" s="1" t="s">
        <v>104</v>
      </c>
      <c r="E103" s="1" t="n">
        <v>58514</v>
      </c>
      <c r="F103" s="5" t="s">
        <v>105</v>
      </c>
      <c r="H103" s="1" t="s">
        <v>247</v>
      </c>
      <c r="I103" s="1" t="n">
        <v>96</v>
      </c>
      <c r="J103" s="1" t="n">
        <v>96</v>
      </c>
      <c r="K103" s="1" t="s">
        <v>248</v>
      </c>
      <c r="L103" s="1" t="s">
        <v>248</v>
      </c>
      <c r="M103" s="1" t="n">
        <v>58514</v>
      </c>
      <c r="N103" s="6" t="n">
        <v>42613</v>
      </c>
      <c r="O103" s="1" t="n">
        <v>9020</v>
      </c>
      <c r="P103" s="5" t="n">
        <v>10463.2</v>
      </c>
      <c r="S103" s="1" t="s">
        <v>108</v>
      </c>
      <c r="T103" s="1" t="s">
        <v>109</v>
      </c>
      <c r="U103" s="1" t="s">
        <v>110</v>
      </c>
      <c r="V103" s="1" t="s">
        <v>247</v>
      </c>
      <c r="W103" s="1" t="n">
        <v>902</v>
      </c>
      <c r="X103" s="6" t="n">
        <v>42613</v>
      </c>
      <c r="Y103" s="6" t="n">
        <v>42735</v>
      </c>
      <c r="AB103" s="1" t="s">
        <v>111</v>
      </c>
      <c r="AC103" s="5" t="s">
        <v>112</v>
      </c>
      <c r="AD103" s="1" t="n">
        <v>96</v>
      </c>
      <c r="AE103" s="5" t="s">
        <v>113</v>
      </c>
      <c r="AF103" s="1" t="n">
        <v>96</v>
      </c>
      <c r="AG103" s="1" t="s">
        <v>114</v>
      </c>
      <c r="AL103" s="6" t="n">
        <v>42456</v>
      </c>
      <c r="AM103" s="1" t="s">
        <v>115</v>
      </c>
      <c r="AN103" s="1" t="n">
        <v>2016</v>
      </c>
      <c r="AO103" s="6" t="n">
        <v>42643</v>
      </c>
      <c r="AP103" s="1" t="s">
        <v>121</v>
      </c>
    </row>
    <row r="104" customFormat="false" ht="12.75" hidden="false" customHeight="false" outlineLevel="0" collapsed="false">
      <c r="A104" s="1" t="s">
        <v>208</v>
      </c>
      <c r="B104" s="5" t="s">
        <v>127</v>
      </c>
      <c r="C104" s="1" t="n">
        <v>2016</v>
      </c>
      <c r="D104" s="1" t="s">
        <v>104</v>
      </c>
      <c r="E104" s="1" t="n">
        <v>58524</v>
      </c>
      <c r="F104" s="5" t="s">
        <v>124</v>
      </c>
      <c r="H104" s="1" t="s">
        <v>249</v>
      </c>
      <c r="I104" s="1" t="n">
        <v>97</v>
      </c>
      <c r="J104" s="1" t="n">
        <v>97</v>
      </c>
      <c r="K104" s="1" t="s">
        <v>241</v>
      </c>
      <c r="L104" s="1" t="s">
        <v>130</v>
      </c>
      <c r="M104" s="1" t="n">
        <v>58524</v>
      </c>
      <c r="N104" s="6" t="n">
        <v>42618</v>
      </c>
      <c r="O104" s="1" t="n">
        <v>2262.8</v>
      </c>
      <c r="P104" s="5" t="n">
        <v>2624.85</v>
      </c>
      <c r="S104" s="1" t="s">
        <v>108</v>
      </c>
      <c r="T104" s="1" t="s">
        <v>109</v>
      </c>
      <c r="U104" s="1" t="s">
        <v>110</v>
      </c>
      <c r="V104" s="1" t="s">
        <v>249</v>
      </c>
      <c r="W104" s="1" t="n">
        <v>226.28</v>
      </c>
      <c r="X104" s="6" t="n">
        <v>42615</v>
      </c>
      <c r="Y104" s="6" t="n">
        <v>42635</v>
      </c>
      <c r="AB104" s="1" t="s">
        <v>111</v>
      </c>
      <c r="AC104" s="5" t="s">
        <v>112</v>
      </c>
      <c r="AD104" s="1" t="n">
        <v>97</v>
      </c>
      <c r="AE104" s="5" t="s">
        <v>113</v>
      </c>
      <c r="AF104" s="1" t="n">
        <v>97</v>
      </c>
      <c r="AG104" s="1" t="s">
        <v>114</v>
      </c>
      <c r="AL104" s="6" t="n">
        <v>42456</v>
      </c>
      <c r="AM104" s="1" t="s">
        <v>115</v>
      </c>
      <c r="AN104" s="1" t="n">
        <v>2016</v>
      </c>
      <c r="AO104" s="6" t="n">
        <v>42643</v>
      </c>
      <c r="AP104" s="1" t="s">
        <v>121</v>
      </c>
    </row>
    <row r="105" customFormat="false" ht="12.75" hidden="false" customHeight="false" outlineLevel="0" collapsed="false">
      <c r="A105" s="1" t="s">
        <v>208</v>
      </c>
      <c r="B105" s="5" t="s">
        <v>127</v>
      </c>
      <c r="C105" s="1" t="n">
        <v>2016</v>
      </c>
      <c r="D105" s="1" t="s">
        <v>104</v>
      </c>
      <c r="E105" s="1" t="n">
        <v>58525</v>
      </c>
      <c r="F105" s="5" t="s">
        <v>124</v>
      </c>
      <c r="H105" s="1" t="s">
        <v>250</v>
      </c>
      <c r="I105" s="1" t="n">
        <v>98</v>
      </c>
      <c r="J105" s="1" t="n">
        <v>98</v>
      </c>
      <c r="K105" s="1" t="s">
        <v>241</v>
      </c>
      <c r="L105" s="1" t="s">
        <v>130</v>
      </c>
      <c r="M105" s="1" t="n">
        <v>58525</v>
      </c>
      <c r="N105" s="6" t="n">
        <v>42619</v>
      </c>
      <c r="O105" s="1" t="n">
        <v>19300</v>
      </c>
      <c r="P105" s="5" t="n">
        <v>22388</v>
      </c>
      <c r="S105" s="1" t="s">
        <v>108</v>
      </c>
      <c r="T105" s="1" t="s">
        <v>109</v>
      </c>
      <c r="U105" s="1" t="s">
        <v>110</v>
      </c>
      <c r="V105" s="1" t="s">
        <v>250</v>
      </c>
      <c r="W105" s="1" t="n">
        <v>1930</v>
      </c>
      <c r="X105" s="6" t="n">
        <v>42615</v>
      </c>
      <c r="Y105" s="6" t="n">
        <v>42647</v>
      </c>
      <c r="AB105" s="1" t="s">
        <v>111</v>
      </c>
      <c r="AC105" s="5" t="s">
        <v>112</v>
      </c>
      <c r="AD105" s="1" t="n">
        <v>98</v>
      </c>
      <c r="AE105" s="5" t="s">
        <v>113</v>
      </c>
      <c r="AF105" s="1" t="n">
        <v>98</v>
      </c>
      <c r="AG105" s="1" t="s">
        <v>114</v>
      </c>
      <c r="AL105" s="6" t="n">
        <v>42456</v>
      </c>
      <c r="AM105" s="1" t="s">
        <v>115</v>
      </c>
      <c r="AN105" s="1" t="n">
        <v>2016</v>
      </c>
      <c r="AO105" s="6" t="n">
        <v>42643</v>
      </c>
      <c r="AP105" s="1" t="s">
        <v>121</v>
      </c>
    </row>
    <row r="106" customFormat="false" ht="12.75" hidden="false" customHeight="false" outlineLevel="0" collapsed="false">
      <c r="A106" s="1" t="s">
        <v>208</v>
      </c>
      <c r="B106" s="5" t="s">
        <v>127</v>
      </c>
      <c r="C106" s="1" t="n">
        <v>2016</v>
      </c>
      <c r="D106" s="1" t="s">
        <v>104</v>
      </c>
      <c r="E106" s="1" t="n">
        <v>58526</v>
      </c>
      <c r="F106" s="5" t="s">
        <v>148</v>
      </c>
      <c r="H106" s="1" t="s">
        <v>251</v>
      </c>
      <c r="I106" s="1" t="n">
        <v>99</v>
      </c>
      <c r="J106" s="1" t="n">
        <v>99</v>
      </c>
      <c r="K106" s="1" t="s">
        <v>241</v>
      </c>
      <c r="L106" s="1" t="s">
        <v>130</v>
      </c>
      <c r="M106" s="1" t="n">
        <v>58526</v>
      </c>
      <c r="N106" s="6" t="n">
        <v>42619</v>
      </c>
      <c r="O106" s="1" t="n">
        <v>11250</v>
      </c>
      <c r="P106" s="5" t="n">
        <v>13050</v>
      </c>
      <c r="S106" s="1" t="s">
        <v>108</v>
      </c>
      <c r="T106" s="1" t="s">
        <v>109</v>
      </c>
      <c r="U106" s="1" t="s">
        <v>110</v>
      </c>
      <c r="V106" s="1" t="s">
        <v>251</v>
      </c>
      <c r="W106" s="1" t="n">
        <v>1125</v>
      </c>
      <c r="X106" s="6" t="n">
        <v>42615</v>
      </c>
      <c r="Y106" s="6" t="n">
        <v>42647</v>
      </c>
      <c r="AB106" s="1" t="s">
        <v>111</v>
      </c>
      <c r="AC106" s="5" t="s">
        <v>112</v>
      </c>
      <c r="AD106" s="1" t="n">
        <v>99</v>
      </c>
      <c r="AE106" s="5" t="s">
        <v>113</v>
      </c>
      <c r="AF106" s="1" t="n">
        <v>99</v>
      </c>
      <c r="AG106" s="1" t="s">
        <v>114</v>
      </c>
      <c r="AL106" s="6" t="n">
        <v>42456</v>
      </c>
      <c r="AM106" s="1" t="s">
        <v>115</v>
      </c>
      <c r="AN106" s="1" t="n">
        <v>2016</v>
      </c>
      <c r="AO106" s="6" t="n">
        <v>42643</v>
      </c>
      <c r="AP106" s="1" t="s">
        <v>121</v>
      </c>
    </row>
    <row r="107" customFormat="false" ht="12.75" hidden="false" customHeight="false" outlineLevel="0" collapsed="false">
      <c r="A107" s="1" t="s">
        <v>208</v>
      </c>
      <c r="B107" s="5" t="s">
        <v>127</v>
      </c>
      <c r="C107" s="1" t="n">
        <v>2016</v>
      </c>
      <c r="D107" s="1" t="s">
        <v>104</v>
      </c>
      <c r="E107" s="1" t="n">
        <v>58541</v>
      </c>
      <c r="F107" s="5" t="s">
        <v>105</v>
      </c>
      <c r="H107" s="1" t="s">
        <v>252</v>
      </c>
      <c r="I107" s="1" t="n">
        <v>100</v>
      </c>
      <c r="J107" s="1" t="n">
        <v>100</v>
      </c>
      <c r="K107" s="1" t="s">
        <v>212</v>
      </c>
      <c r="L107" s="1" t="s">
        <v>130</v>
      </c>
      <c r="M107" s="1" t="n">
        <v>58541</v>
      </c>
      <c r="N107" s="6" t="n">
        <v>42620</v>
      </c>
      <c r="O107" s="1" t="n">
        <v>53.46</v>
      </c>
      <c r="P107" s="5" t="n">
        <v>62.02</v>
      </c>
      <c r="S107" s="1" t="s">
        <v>108</v>
      </c>
      <c r="T107" s="1" t="s">
        <v>109</v>
      </c>
      <c r="U107" s="1" t="s">
        <v>110</v>
      </c>
      <c r="V107" s="1" t="s">
        <v>252</v>
      </c>
      <c r="W107" s="1" t="n">
        <v>5.35</v>
      </c>
      <c r="X107" s="9" t="n">
        <v>42618</v>
      </c>
      <c r="Y107" s="9" t="n">
        <v>42640</v>
      </c>
      <c r="AB107" s="1" t="s">
        <v>111</v>
      </c>
      <c r="AC107" s="5" t="s">
        <v>112</v>
      </c>
      <c r="AD107" s="1" t="n">
        <v>100</v>
      </c>
      <c r="AE107" s="5" t="s">
        <v>113</v>
      </c>
      <c r="AF107" s="1" t="n">
        <v>100</v>
      </c>
      <c r="AG107" s="1" t="s">
        <v>114</v>
      </c>
      <c r="AL107" s="6" t="n">
        <v>42456</v>
      </c>
      <c r="AM107" s="1" t="s">
        <v>115</v>
      </c>
      <c r="AN107" s="1" t="n">
        <v>2016</v>
      </c>
      <c r="AO107" s="6" t="n">
        <v>42643</v>
      </c>
      <c r="AP107" s="1" t="s">
        <v>121</v>
      </c>
    </row>
    <row r="108" customFormat="false" ht="12.75" hidden="false" customHeight="false" outlineLevel="0" collapsed="false">
      <c r="A108" s="1" t="s">
        <v>208</v>
      </c>
      <c r="B108" s="5" t="s">
        <v>127</v>
      </c>
      <c r="C108" s="1" t="n">
        <v>2016</v>
      </c>
      <c r="D108" s="1" t="s">
        <v>104</v>
      </c>
      <c r="E108" s="1" t="n">
        <v>58542</v>
      </c>
      <c r="F108" s="5" t="s">
        <v>105</v>
      </c>
      <c r="H108" s="1" t="s">
        <v>252</v>
      </c>
      <c r="I108" s="1" t="n">
        <v>101</v>
      </c>
      <c r="J108" s="1" t="n">
        <v>101</v>
      </c>
      <c r="K108" s="1" t="s">
        <v>241</v>
      </c>
      <c r="L108" s="1" t="s">
        <v>130</v>
      </c>
      <c r="M108" s="1" t="n">
        <v>58542</v>
      </c>
      <c r="N108" s="6" t="n">
        <v>42620</v>
      </c>
      <c r="O108" s="1" t="n">
        <v>540</v>
      </c>
      <c r="P108" s="5" t="n">
        <v>626.4</v>
      </c>
      <c r="S108" s="1" t="s">
        <v>108</v>
      </c>
      <c r="T108" s="1" t="s">
        <v>109</v>
      </c>
      <c r="U108" s="1" t="s">
        <v>110</v>
      </c>
      <c r="V108" s="1" t="s">
        <v>252</v>
      </c>
      <c r="W108" s="1" t="n">
        <v>54</v>
      </c>
      <c r="X108" s="9" t="n">
        <v>42618</v>
      </c>
      <c r="Y108" s="9" t="n">
        <v>42640</v>
      </c>
      <c r="AB108" s="1" t="s">
        <v>111</v>
      </c>
      <c r="AC108" s="5" t="s">
        <v>112</v>
      </c>
      <c r="AD108" s="1" t="n">
        <v>101</v>
      </c>
      <c r="AE108" s="5" t="s">
        <v>113</v>
      </c>
      <c r="AF108" s="1" t="n">
        <v>101</v>
      </c>
      <c r="AG108" s="1" t="s">
        <v>114</v>
      </c>
      <c r="AL108" s="6" t="n">
        <v>42456</v>
      </c>
      <c r="AM108" s="1" t="s">
        <v>115</v>
      </c>
      <c r="AN108" s="1" t="n">
        <v>2016</v>
      </c>
      <c r="AO108" s="6" t="n">
        <v>42643</v>
      </c>
      <c r="AP108" s="1" t="s">
        <v>121</v>
      </c>
    </row>
    <row r="109" customFormat="false" ht="12.75" hidden="false" customHeight="false" outlineLevel="0" collapsed="false">
      <c r="A109" s="1" t="s">
        <v>208</v>
      </c>
      <c r="B109" s="5" t="s">
        <v>127</v>
      </c>
      <c r="C109" s="1" t="n">
        <v>2016</v>
      </c>
      <c r="D109" s="1" t="s">
        <v>104</v>
      </c>
      <c r="E109" s="1" t="n">
        <v>58544</v>
      </c>
      <c r="F109" s="5" t="s">
        <v>105</v>
      </c>
      <c r="H109" s="1" t="s">
        <v>253</v>
      </c>
      <c r="I109" s="1" t="n">
        <v>102</v>
      </c>
      <c r="J109" s="1" t="n">
        <v>102</v>
      </c>
      <c r="K109" s="1" t="s">
        <v>220</v>
      </c>
      <c r="L109" s="1" t="s">
        <v>130</v>
      </c>
      <c r="M109" s="1" t="n">
        <v>58544</v>
      </c>
      <c r="N109" s="6" t="n">
        <v>42622</v>
      </c>
      <c r="O109" s="1" t="n">
        <v>3150</v>
      </c>
      <c r="P109" s="5" t="n">
        <v>3654</v>
      </c>
      <c r="S109" s="1" t="s">
        <v>108</v>
      </c>
      <c r="T109" s="1" t="s">
        <v>109</v>
      </c>
      <c r="U109" s="1" t="s">
        <v>110</v>
      </c>
      <c r="V109" s="1" t="s">
        <v>253</v>
      </c>
      <c r="W109" s="1" t="n">
        <v>315</v>
      </c>
      <c r="X109" s="9" t="n">
        <v>42618</v>
      </c>
      <c r="Y109" s="6" t="n">
        <v>42632</v>
      </c>
      <c r="AB109" s="1" t="s">
        <v>111</v>
      </c>
      <c r="AC109" s="5" t="s">
        <v>112</v>
      </c>
      <c r="AD109" s="1" t="n">
        <v>102</v>
      </c>
      <c r="AE109" s="5" t="s">
        <v>113</v>
      </c>
      <c r="AF109" s="1" t="n">
        <v>102</v>
      </c>
      <c r="AG109" s="1" t="s">
        <v>114</v>
      </c>
      <c r="AL109" s="6" t="n">
        <v>42456</v>
      </c>
      <c r="AM109" s="1" t="s">
        <v>115</v>
      </c>
      <c r="AN109" s="1" t="n">
        <v>2016</v>
      </c>
      <c r="AO109" s="6" t="n">
        <v>42643</v>
      </c>
      <c r="AP109" s="1" t="s">
        <v>121</v>
      </c>
    </row>
    <row r="110" customFormat="false" ht="12.75" hidden="false" customHeight="false" outlineLevel="0" collapsed="false">
      <c r="A110" s="1" t="s">
        <v>208</v>
      </c>
      <c r="B110" s="5" t="s">
        <v>127</v>
      </c>
      <c r="C110" s="1" t="n">
        <v>2016</v>
      </c>
      <c r="D110" s="1" t="s">
        <v>104</v>
      </c>
      <c r="E110" s="1" t="n">
        <v>58548</v>
      </c>
      <c r="F110" s="5" t="s">
        <v>105</v>
      </c>
      <c r="H110" s="5" t="s">
        <v>254</v>
      </c>
      <c r="I110" s="1" t="n">
        <v>103</v>
      </c>
      <c r="J110" s="1" t="n">
        <v>103</v>
      </c>
      <c r="K110" s="5" t="s">
        <v>132</v>
      </c>
      <c r="L110" s="1" t="s">
        <v>130</v>
      </c>
      <c r="M110" s="1" t="n">
        <v>58548</v>
      </c>
      <c r="N110" s="6" t="n">
        <v>42621</v>
      </c>
      <c r="O110" s="1" t="n">
        <v>10500</v>
      </c>
      <c r="P110" s="5" t="n">
        <v>10500</v>
      </c>
      <c r="S110" s="1" t="s">
        <v>108</v>
      </c>
      <c r="T110" s="1" t="s">
        <v>109</v>
      </c>
      <c r="U110" s="1" t="s">
        <v>110</v>
      </c>
      <c r="V110" s="5" t="s">
        <v>254</v>
      </c>
      <c r="X110" s="9" t="n">
        <v>42618</v>
      </c>
      <c r="Y110" s="6" t="n">
        <v>42628</v>
      </c>
      <c r="AB110" s="1" t="s">
        <v>111</v>
      </c>
      <c r="AC110" s="5" t="s">
        <v>112</v>
      </c>
      <c r="AD110" s="1" t="n">
        <v>103</v>
      </c>
      <c r="AE110" s="5" t="s">
        <v>113</v>
      </c>
      <c r="AF110" s="1" t="n">
        <v>103</v>
      </c>
      <c r="AG110" s="1" t="s">
        <v>114</v>
      </c>
      <c r="AL110" s="6" t="n">
        <v>42456</v>
      </c>
      <c r="AM110" s="1" t="s">
        <v>115</v>
      </c>
      <c r="AN110" s="1" t="n">
        <v>2016</v>
      </c>
      <c r="AO110" s="6" t="n">
        <v>42643</v>
      </c>
      <c r="AP110" s="7" t="s">
        <v>116</v>
      </c>
    </row>
    <row r="111" customFormat="false" ht="12.75" hidden="false" customHeight="false" outlineLevel="0" collapsed="false">
      <c r="A111" s="1" t="s">
        <v>208</v>
      </c>
      <c r="B111" s="5" t="s">
        <v>127</v>
      </c>
      <c r="C111" s="1" t="n">
        <v>2016</v>
      </c>
      <c r="D111" s="1" t="s">
        <v>104</v>
      </c>
      <c r="E111" s="1" t="n">
        <v>58549</v>
      </c>
      <c r="F111" s="5" t="s">
        <v>105</v>
      </c>
      <c r="H111" s="5" t="s">
        <v>255</v>
      </c>
      <c r="I111" s="1" t="n">
        <v>104</v>
      </c>
      <c r="J111" s="1" t="n">
        <v>104</v>
      </c>
      <c r="K111" s="1" t="s">
        <v>130</v>
      </c>
      <c r="L111" s="1" t="s">
        <v>130</v>
      </c>
      <c r="M111" s="1" t="n">
        <v>58549</v>
      </c>
      <c r="N111" s="6" t="n">
        <v>42621</v>
      </c>
      <c r="O111" s="1" t="n">
        <v>43000</v>
      </c>
      <c r="P111" s="5" t="n">
        <v>43000</v>
      </c>
      <c r="S111" s="1" t="s">
        <v>108</v>
      </c>
      <c r="T111" s="1" t="s">
        <v>109</v>
      </c>
      <c r="U111" s="1" t="s">
        <v>110</v>
      </c>
      <c r="V111" s="5" t="s">
        <v>255</v>
      </c>
      <c r="X111" s="9" t="n">
        <v>42618</v>
      </c>
      <c r="Y111" s="6" t="n">
        <v>42628</v>
      </c>
      <c r="AB111" s="1" t="s">
        <v>111</v>
      </c>
      <c r="AC111" s="5" t="s">
        <v>112</v>
      </c>
      <c r="AD111" s="1" t="n">
        <v>104</v>
      </c>
      <c r="AE111" s="5" t="s">
        <v>113</v>
      </c>
      <c r="AF111" s="1" t="n">
        <v>104</v>
      </c>
      <c r="AG111" s="1" t="s">
        <v>114</v>
      </c>
      <c r="AL111" s="6" t="n">
        <v>42456</v>
      </c>
      <c r="AM111" s="1" t="s">
        <v>115</v>
      </c>
      <c r="AN111" s="1" t="n">
        <v>2016</v>
      </c>
      <c r="AO111" s="6" t="n">
        <v>42643</v>
      </c>
      <c r="AP111" s="7" t="s">
        <v>116</v>
      </c>
    </row>
    <row r="112" customFormat="false" ht="12.75" hidden="false" customHeight="false" outlineLevel="0" collapsed="false">
      <c r="A112" s="1" t="s">
        <v>208</v>
      </c>
      <c r="B112" s="5" t="s">
        <v>127</v>
      </c>
      <c r="C112" s="1" t="n">
        <v>2016</v>
      </c>
      <c r="D112" s="1" t="s">
        <v>104</v>
      </c>
      <c r="E112" s="1" t="n">
        <v>58551</v>
      </c>
      <c r="F112" s="5" t="s">
        <v>105</v>
      </c>
      <c r="H112" s="5" t="s">
        <v>256</v>
      </c>
      <c r="I112" s="1" t="n">
        <v>105</v>
      </c>
      <c r="J112" s="1" t="n">
        <v>105</v>
      </c>
      <c r="K112" s="1" t="s">
        <v>216</v>
      </c>
      <c r="L112" s="1" t="s">
        <v>130</v>
      </c>
      <c r="M112" s="1" t="n">
        <v>58551</v>
      </c>
      <c r="N112" s="6" t="n">
        <v>42621</v>
      </c>
      <c r="O112" s="1" t="n">
        <v>52395</v>
      </c>
      <c r="P112" s="5" t="n">
        <v>60778.2</v>
      </c>
      <c r="S112" s="1" t="s">
        <v>108</v>
      </c>
      <c r="T112" s="1" t="s">
        <v>109</v>
      </c>
      <c r="U112" s="1" t="s">
        <v>110</v>
      </c>
      <c r="V112" s="5" t="s">
        <v>256</v>
      </c>
      <c r="X112" s="9" t="n">
        <v>42618</v>
      </c>
      <c r="Y112" s="6" t="n">
        <v>42628</v>
      </c>
      <c r="AB112" s="1" t="s">
        <v>111</v>
      </c>
      <c r="AC112" s="5" t="s">
        <v>112</v>
      </c>
      <c r="AD112" s="1" t="n">
        <v>105</v>
      </c>
      <c r="AE112" s="5" t="s">
        <v>113</v>
      </c>
      <c r="AF112" s="1" t="n">
        <v>105</v>
      </c>
      <c r="AG112" s="1" t="s">
        <v>114</v>
      </c>
      <c r="AL112" s="6" t="n">
        <v>42456</v>
      </c>
      <c r="AM112" s="1" t="s">
        <v>115</v>
      </c>
      <c r="AN112" s="1" t="n">
        <v>2016</v>
      </c>
      <c r="AO112" s="6" t="n">
        <v>42643</v>
      </c>
      <c r="AP112" s="7" t="s">
        <v>116</v>
      </c>
    </row>
    <row r="113" customFormat="false" ht="12.75" hidden="false" customHeight="false" outlineLevel="0" collapsed="false">
      <c r="A113" s="1" t="s">
        <v>208</v>
      </c>
      <c r="B113" s="5" t="s">
        <v>127</v>
      </c>
      <c r="C113" s="1" t="n">
        <v>2016</v>
      </c>
      <c r="D113" s="1" t="s">
        <v>104</v>
      </c>
      <c r="E113" s="1" t="n">
        <v>58552</v>
      </c>
      <c r="F113" s="5" t="s">
        <v>105</v>
      </c>
      <c r="H113" s="5" t="s">
        <v>257</v>
      </c>
      <c r="I113" s="1" t="n">
        <v>106</v>
      </c>
      <c r="J113" s="1" t="n">
        <v>106</v>
      </c>
      <c r="K113" s="1" t="s">
        <v>216</v>
      </c>
      <c r="L113" s="1" t="s">
        <v>130</v>
      </c>
      <c r="M113" s="1" t="n">
        <v>58552</v>
      </c>
      <c r="N113" s="6" t="n">
        <v>42620</v>
      </c>
      <c r="O113" s="1" t="n">
        <v>4219.46</v>
      </c>
      <c r="P113" s="5" t="n">
        <v>4894.58</v>
      </c>
      <c r="S113" s="1" t="s">
        <v>108</v>
      </c>
      <c r="T113" s="1" t="s">
        <v>109</v>
      </c>
      <c r="U113" s="1" t="s">
        <v>110</v>
      </c>
      <c r="V113" s="5" t="s">
        <v>257</v>
      </c>
      <c r="W113" s="1" t="n">
        <v>421.95</v>
      </c>
      <c r="X113" s="9" t="n">
        <v>42618</v>
      </c>
      <c r="Y113" s="6" t="n">
        <v>42640</v>
      </c>
      <c r="AB113" s="1" t="s">
        <v>111</v>
      </c>
      <c r="AC113" s="5" t="s">
        <v>112</v>
      </c>
      <c r="AD113" s="1" t="n">
        <v>106</v>
      </c>
      <c r="AE113" s="5" t="s">
        <v>113</v>
      </c>
      <c r="AF113" s="1" t="n">
        <v>106</v>
      </c>
      <c r="AG113" s="1" t="s">
        <v>114</v>
      </c>
      <c r="AL113" s="6" t="n">
        <v>42456</v>
      </c>
      <c r="AM113" s="1" t="s">
        <v>115</v>
      </c>
      <c r="AN113" s="1" t="n">
        <v>2016</v>
      </c>
      <c r="AO113" s="6" t="n">
        <v>42643</v>
      </c>
      <c r="AP113" s="1" t="s">
        <v>121</v>
      </c>
    </row>
    <row r="114" customFormat="false" ht="12.75" hidden="false" customHeight="false" outlineLevel="0" collapsed="false">
      <c r="A114" s="1" t="s">
        <v>208</v>
      </c>
      <c r="B114" s="5" t="s">
        <v>127</v>
      </c>
      <c r="C114" s="1" t="n">
        <v>2016</v>
      </c>
      <c r="D114" s="1" t="s">
        <v>104</v>
      </c>
      <c r="E114" s="1" t="n">
        <v>58596</v>
      </c>
      <c r="F114" s="5" t="s">
        <v>105</v>
      </c>
      <c r="H114" s="5" t="s">
        <v>258</v>
      </c>
      <c r="I114" s="1" t="n">
        <v>107</v>
      </c>
      <c r="J114" s="1" t="n">
        <v>107</v>
      </c>
      <c r="K114" s="1" t="s">
        <v>119</v>
      </c>
      <c r="L114" s="1" t="s">
        <v>130</v>
      </c>
      <c r="M114" s="1" t="n">
        <v>58596</v>
      </c>
      <c r="N114" s="6" t="n">
        <v>42622</v>
      </c>
      <c r="O114" s="1" t="n">
        <v>2400</v>
      </c>
      <c r="P114" s="5" t="n">
        <v>2400</v>
      </c>
      <c r="S114" s="1" t="s">
        <v>108</v>
      </c>
      <c r="T114" s="1" t="s">
        <v>109</v>
      </c>
      <c r="U114" s="1" t="s">
        <v>110</v>
      </c>
      <c r="V114" s="5" t="s">
        <v>258</v>
      </c>
      <c r="W114" s="1" t="n">
        <v>240</v>
      </c>
      <c r="X114" s="6" t="n">
        <v>42621</v>
      </c>
      <c r="Y114" s="6" t="n">
        <v>42632</v>
      </c>
      <c r="AB114" s="1" t="s">
        <v>111</v>
      </c>
      <c r="AC114" s="5" t="s">
        <v>112</v>
      </c>
      <c r="AD114" s="1" t="n">
        <v>107</v>
      </c>
      <c r="AE114" s="5" t="s">
        <v>113</v>
      </c>
      <c r="AF114" s="1" t="n">
        <v>107</v>
      </c>
      <c r="AG114" s="1" t="s">
        <v>114</v>
      </c>
      <c r="AL114" s="6" t="n">
        <v>42456</v>
      </c>
      <c r="AM114" s="1" t="s">
        <v>115</v>
      </c>
      <c r="AN114" s="1" t="n">
        <v>2016</v>
      </c>
      <c r="AO114" s="6" t="n">
        <v>42643</v>
      </c>
      <c r="AP114" s="1" t="s">
        <v>121</v>
      </c>
    </row>
    <row r="115" customFormat="false" ht="12.75" hidden="false" customHeight="false" outlineLevel="0" collapsed="false">
      <c r="A115" s="1" t="s">
        <v>208</v>
      </c>
      <c r="B115" s="5" t="s">
        <v>127</v>
      </c>
      <c r="C115" s="1" t="n">
        <v>2016</v>
      </c>
      <c r="D115" s="1" t="s">
        <v>104</v>
      </c>
      <c r="E115" s="1" t="n">
        <v>58606</v>
      </c>
      <c r="F115" s="5" t="s">
        <v>105</v>
      </c>
      <c r="H115" s="5" t="s">
        <v>259</v>
      </c>
      <c r="I115" s="1" t="n">
        <v>108</v>
      </c>
      <c r="J115" s="1" t="n">
        <v>108</v>
      </c>
      <c r="K115" s="5" t="s">
        <v>132</v>
      </c>
      <c r="L115" s="1" t="s">
        <v>130</v>
      </c>
      <c r="M115" s="1" t="n">
        <v>58606</v>
      </c>
      <c r="N115" s="6" t="n">
        <v>42626</v>
      </c>
      <c r="O115" s="1" t="n">
        <v>5300</v>
      </c>
      <c r="P115" s="5" t="n">
        <v>6148</v>
      </c>
      <c r="S115" s="1" t="s">
        <v>108</v>
      </c>
      <c r="T115" s="1" t="s">
        <v>109</v>
      </c>
      <c r="U115" s="1" t="s">
        <v>110</v>
      </c>
      <c r="V115" s="5" t="s">
        <v>259</v>
      </c>
      <c r="W115" s="1" t="n">
        <v>530</v>
      </c>
      <c r="X115" s="6" t="n">
        <v>42621</v>
      </c>
      <c r="Y115" s="6" t="n">
        <v>42641</v>
      </c>
      <c r="AB115" s="1" t="s">
        <v>111</v>
      </c>
      <c r="AC115" s="5" t="s">
        <v>112</v>
      </c>
      <c r="AD115" s="1" t="n">
        <v>108</v>
      </c>
      <c r="AE115" s="5" t="s">
        <v>113</v>
      </c>
      <c r="AF115" s="1" t="n">
        <v>108</v>
      </c>
      <c r="AG115" s="1" t="s">
        <v>114</v>
      </c>
      <c r="AL115" s="6" t="n">
        <v>42456</v>
      </c>
      <c r="AM115" s="1" t="s">
        <v>115</v>
      </c>
      <c r="AN115" s="1" t="n">
        <v>2016</v>
      </c>
      <c r="AO115" s="6" t="n">
        <v>42643</v>
      </c>
      <c r="AP115" s="1" t="s">
        <v>121</v>
      </c>
    </row>
    <row r="116" customFormat="false" ht="12.75" hidden="false" customHeight="false" outlineLevel="0" collapsed="false">
      <c r="A116" s="1" t="s">
        <v>208</v>
      </c>
      <c r="B116" s="5" t="s">
        <v>103</v>
      </c>
      <c r="C116" s="1" t="n">
        <v>2016</v>
      </c>
      <c r="D116" s="1" t="s">
        <v>104</v>
      </c>
      <c r="E116" s="1" t="n">
        <v>58622</v>
      </c>
      <c r="F116" s="5" t="s">
        <v>105</v>
      </c>
      <c r="H116" s="5" t="s">
        <v>260</v>
      </c>
      <c r="I116" s="1" t="n">
        <v>109</v>
      </c>
      <c r="J116" s="1" t="n">
        <v>109</v>
      </c>
      <c r="K116" s="1" t="s">
        <v>107</v>
      </c>
      <c r="L116" s="1" t="s">
        <v>107</v>
      </c>
      <c r="M116" s="1" t="n">
        <v>58622</v>
      </c>
      <c r="N116" s="6" t="n">
        <v>42626</v>
      </c>
      <c r="O116" s="1" t="n">
        <v>182.26</v>
      </c>
      <c r="P116" s="5" t="n">
        <v>211.43</v>
      </c>
      <c r="S116" s="1" t="s">
        <v>108</v>
      </c>
      <c r="T116" s="1" t="s">
        <v>109</v>
      </c>
      <c r="U116" s="1" t="s">
        <v>110</v>
      </c>
      <c r="V116" s="5" t="s">
        <v>260</v>
      </c>
      <c r="X116" s="6" t="n">
        <v>42622</v>
      </c>
      <c r="Y116" s="6" t="n">
        <v>42628</v>
      </c>
      <c r="AB116" s="1" t="s">
        <v>111</v>
      </c>
      <c r="AC116" s="5" t="s">
        <v>112</v>
      </c>
      <c r="AD116" s="1" t="n">
        <v>109</v>
      </c>
      <c r="AE116" s="5" t="s">
        <v>113</v>
      </c>
      <c r="AF116" s="1" t="n">
        <v>109</v>
      </c>
      <c r="AG116" s="1" t="s">
        <v>114</v>
      </c>
      <c r="AL116" s="6" t="n">
        <v>42456</v>
      </c>
      <c r="AM116" s="1" t="s">
        <v>115</v>
      </c>
      <c r="AN116" s="1" t="n">
        <v>2016</v>
      </c>
      <c r="AO116" s="6" t="n">
        <v>42643</v>
      </c>
      <c r="AP116" s="7" t="s">
        <v>116</v>
      </c>
    </row>
    <row r="117" customFormat="false" ht="12.75" hidden="false" customHeight="false" outlineLevel="0" collapsed="false">
      <c r="A117" s="1" t="s">
        <v>208</v>
      </c>
      <c r="B117" s="5" t="s">
        <v>127</v>
      </c>
      <c r="C117" s="1" t="n">
        <v>2016</v>
      </c>
      <c r="D117" s="1" t="s">
        <v>104</v>
      </c>
      <c r="E117" s="1" t="n">
        <v>58623</v>
      </c>
      <c r="F117" s="5" t="s">
        <v>105</v>
      </c>
      <c r="H117" s="5" t="s">
        <v>261</v>
      </c>
      <c r="I117" s="1" t="n">
        <v>110</v>
      </c>
      <c r="J117" s="1" t="n">
        <v>110</v>
      </c>
      <c r="K117" s="1" t="s">
        <v>220</v>
      </c>
      <c r="L117" s="1" t="s">
        <v>130</v>
      </c>
      <c r="M117" s="1" t="n">
        <v>58623</v>
      </c>
      <c r="N117" s="6" t="n">
        <v>42626</v>
      </c>
      <c r="O117" s="1" t="n">
        <v>28500</v>
      </c>
      <c r="P117" s="5" t="n">
        <v>33060</v>
      </c>
      <c r="S117" s="1" t="s">
        <v>108</v>
      </c>
      <c r="T117" s="1" t="s">
        <v>109</v>
      </c>
      <c r="U117" s="1" t="s">
        <v>110</v>
      </c>
      <c r="V117" s="5" t="s">
        <v>261</v>
      </c>
      <c r="X117" s="6" t="n">
        <v>42622</v>
      </c>
      <c r="Y117" s="6" t="n">
        <v>42632</v>
      </c>
      <c r="AB117" s="1" t="s">
        <v>111</v>
      </c>
      <c r="AC117" s="5" t="s">
        <v>112</v>
      </c>
      <c r="AD117" s="1" t="n">
        <v>110</v>
      </c>
      <c r="AE117" s="5" t="s">
        <v>113</v>
      </c>
      <c r="AF117" s="1" t="n">
        <v>110</v>
      </c>
      <c r="AG117" s="1" t="s">
        <v>114</v>
      </c>
      <c r="AL117" s="6" t="n">
        <v>42456</v>
      </c>
      <c r="AM117" s="1" t="s">
        <v>115</v>
      </c>
      <c r="AN117" s="1" t="n">
        <v>2016</v>
      </c>
      <c r="AO117" s="6" t="n">
        <v>42643</v>
      </c>
      <c r="AP117" s="7" t="s">
        <v>116</v>
      </c>
    </row>
    <row r="118" customFormat="false" ht="12.75" hidden="false" customHeight="false" outlineLevel="0" collapsed="false">
      <c r="A118" s="1" t="s">
        <v>208</v>
      </c>
      <c r="B118" s="5" t="s">
        <v>127</v>
      </c>
      <c r="C118" s="1" t="n">
        <v>2016</v>
      </c>
      <c r="D118" s="1" t="s">
        <v>104</v>
      </c>
      <c r="E118" s="1" t="n">
        <v>58624</v>
      </c>
      <c r="F118" s="5" t="s">
        <v>105</v>
      </c>
      <c r="H118" s="5" t="s">
        <v>262</v>
      </c>
      <c r="I118" s="1" t="n">
        <v>111</v>
      </c>
      <c r="J118" s="1" t="n">
        <v>111</v>
      </c>
      <c r="K118" s="1" t="s">
        <v>164</v>
      </c>
      <c r="L118" s="1" t="s">
        <v>130</v>
      </c>
      <c r="M118" s="1" t="n">
        <v>58624</v>
      </c>
      <c r="N118" s="6" t="n">
        <v>42626</v>
      </c>
      <c r="O118" s="1" t="n">
        <v>41850</v>
      </c>
      <c r="P118" s="5" t="n">
        <v>48546</v>
      </c>
      <c r="S118" s="1" t="s">
        <v>108</v>
      </c>
      <c r="T118" s="1" t="s">
        <v>109</v>
      </c>
      <c r="U118" s="1" t="s">
        <v>110</v>
      </c>
      <c r="V118" s="5" t="s">
        <v>262</v>
      </c>
      <c r="W118" s="1" t="n">
        <v>4185</v>
      </c>
      <c r="X118" s="6" t="n">
        <v>42622</v>
      </c>
      <c r="Y118" s="6" t="n">
        <v>42634</v>
      </c>
      <c r="AB118" s="1" t="s">
        <v>111</v>
      </c>
      <c r="AC118" s="5" t="s">
        <v>112</v>
      </c>
      <c r="AD118" s="1" t="n">
        <v>111</v>
      </c>
      <c r="AE118" s="5" t="s">
        <v>113</v>
      </c>
      <c r="AF118" s="1" t="n">
        <v>111</v>
      </c>
      <c r="AG118" s="1" t="s">
        <v>114</v>
      </c>
      <c r="AL118" s="6" t="n">
        <v>42456</v>
      </c>
      <c r="AM118" s="1" t="s">
        <v>115</v>
      </c>
      <c r="AN118" s="1" t="n">
        <v>2016</v>
      </c>
      <c r="AO118" s="6" t="n">
        <v>42643</v>
      </c>
      <c r="AP118" s="1" t="s">
        <v>121</v>
      </c>
    </row>
    <row r="119" customFormat="false" ht="12.75" hidden="false" customHeight="false" outlineLevel="0" collapsed="false">
      <c r="A119" s="1" t="s">
        <v>208</v>
      </c>
      <c r="B119" s="5" t="s">
        <v>127</v>
      </c>
      <c r="C119" s="1" t="n">
        <v>2016</v>
      </c>
      <c r="D119" s="1" t="s">
        <v>104</v>
      </c>
      <c r="E119" s="1" t="n">
        <v>58625</v>
      </c>
      <c r="F119" s="5" t="s">
        <v>148</v>
      </c>
      <c r="H119" s="5" t="s">
        <v>263</v>
      </c>
      <c r="I119" s="1" t="n">
        <v>112</v>
      </c>
      <c r="J119" s="1" t="n">
        <v>112</v>
      </c>
      <c r="K119" s="5" t="s">
        <v>126</v>
      </c>
      <c r="L119" s="1" t="s">
        <v>130</v>
      </c>
      <c r="M119" s="1" t="n">
        <v>58625</v>
      </c>
      <c r="N119" s="6" t="n">
        <v>42627</v>
      </c>
      <c r="O119" s="1" t="n">
        <v>3445</v>
      </c>
      <c r="P119" s="5" t="n">
        <v>3996</v>
      </c>
      <c r="S119" s="1" t="s">
        <v>108</v>
      </c>
      <c r="T119" s="1" t="s">
        <v>109</v>
      </c>
      <c r="U119" s="1" t="s">
        <v>110</v>
      </c>
      <c r="V119" s="5" t="s">
        <v>263</v>
      </c>
      <c r="W119" s="1" t="n">
        <v>344.5</v>
      </c>
      <c r="X119" s="6" t="n">
        <v>42622</v>
      </c>
      <c r="Y119" s="6" t="n">
        <v>42635</v>
      </c>
      <c r="AB119" s="1" t="s">
        <v>111</v>
      </c>
      <c r="AC119" s="5" t="s">
        <v>112</v>
      </c>
      <c r="AD119" s="1" t="n">
        <v>112</v>
      </c>
      <c r="AE119" s="5" t="s">
        <v>113</v>
      </c>
      <c r="AF119" s="1" t="n">
        <v>112</v>
      </c>
      <c r="AG119" s="1" t="s">
        <v>114</v>
      </c>
      <c r="AL119" s="6" t="n">
        <v>42456</v>
      </c>
      <c r="AM119" s="1" t="s">
        <v>115</v>
      </c>
      <c r="AN119" s="1" t="n">
        <v>2016</v>
      </c>
      <c r="AO119" s="6" t="n">
        <v>42643</v>
      </c>
      <c r="AP119" s="1" t="s">
        <v>121</v>
      </c>
    </row>
    <row r="120" customFormat="false" ht="12.75" hidden="false" customHeight="false" outlineLevel="0" collapsed="false">
      <c r="A120" s="1" t="s">
        <v>208</v>
      </c>
      <c r="B120" s="5" t="s">
        <v>103</v>
      </c>
      <c r="C120" s="1" t="n">
        <v>2016</v>
      </c>
      <c r="D120" s="1" t="s">
        <v>104</v>
      </c>
      <c r="E120" s="1" t="n">
        <v>58651</v>
      </c>
      <c r="F120" s="5" t="s">
        <v>124</v>
      </c>
      <c r="H120" s="1" t="s">
        <v>264</v>
      </c>
      <c r="I120" s="1" t="n">
        <v>113</v>
      </c>
      <c r="J120" s="1" t="n">
        <v>113</v>
      </c>
      <c r="K120" s="1" t="s">
        <v>126</v>
      </c>
      <c r="L120" s="1" t="s">
        <v>126</v>
      </c>
      <c r="M120" s="1" t="n">
        <v>58651</v>
      </c>
      <c r="N120" s="6" t="n">
        <v>42626</v>
      </c>
      <c r="O120" s="1" t="n">
        <v>250000</v>
      </c>
      <c r="P120" s="5" t="n">
        <v>290000</v>
      </c>
      <c r="S120" s="1" t="s">
        <v>108</v>
      </c>
      <c r="T120" s="1" t="s">
        <v>109</v>
      </c>
      <c r="U120" s="1" t="s">
        <v>110</v>
      </c>
      <c r="V120" s="1" t="s">
        <v>264</v>
      </c>
      <c r="W120" s="1" t="n">
        <v>50000</v>
      </c>
      <c r="X120" s="6" t="n">
        <v>42626</v>
      </c>
      <c r="Y120" s="6" t="n">
        <v>42735</v>
      </c>
      <c r="AB120" s="1" t="s">
        <v>111</v>
      </c>
      <c r="AC120" s="5" t="s">
        <v>112</v>
      </c>
      <c r="AD120" s="1" t="n">
        <v>113</v>
      </c>
      <c r="AE120" s="5" t="s">
        <v>113</v>
      </c>
      <c r="AF120" s="1" t="n">
        <v>113</v>
      </c>
      <c r="AG120" s="1" t="s">
        <v>114</v>
      </c>
      <c r="AL120" s="6" t="n">
        <v>42456</v>
      </c>
      <c r="AM120" s="1" t="s">
        <v>115</v>
      </c>
      <c r="AN120" s="1" t="n">
        <v>2016</v>
      </c>
      <c r="AO120" s="6" t="n">
        <v>42643</v>
      </c>
      <c r="AP120" s="1" t="s">
        <v>121</v>
      </c>
    </row>
    <row r="121" customFormat="false" ht="12.75" hidden="false" customHeight="false" outlineLevel="0" collapsed="false">
      <c r="A121" s="1" t="s">
        <v>208</v>
      </c>
      <c r="B121" s="5" t="s">
        <v>103</v>
      </c>
      <c r="C121" s="1" t="n">
        <v>2016</v>
      </c>
      <c r="D121" s="1" t="s">
        <v>104</v>
      </c>
      <c r="E121" s="1" t="n">
        <v>58715</v>
      </c>
      <c r="F121" s="5" t="s">
        <v>105</v>
      </c>
      <c r="H121" s="5" t="s">
        <v>265</v>
      </c>
      <c r="I121" s="1" t="n">
        <v>114</v>
      </c>
      <c r="J121" s="1" t="n">
        <v>114</v>
      </c>
      <c r="K121" s="1" t="s">
        <v>123</v>
      </c>
      <c r="L121" s="1" t="s">
        <v>123</v>
      </c>
      <c r="M121" s="1" t="n">
        <v>58715</v>
      </c>
      <c r="N121" s="6" t="n">
        <v>42632</v>
      </c>
      <c r="O121" s="1" t="n">
        <v>60000</v>
      </c>
      <c r="P121" s="5" t="n">
        <v>69600</v>
      </c>
      <c r="S121" s="1" t="s">
        <v>108</v>
      </c>
      <c r="T121" s="1" t="s">
        <v>109</v>
      </c>
      <c r="U121" s="1" t="s">
        <v>110</v>
      </c>
      <c r="V121" s="5" t="s">
        <v>265</v>
      </c>
      <c r="W121" s="1" t="n">
        <v>6000</v>
      </c>
      <c r="X121" s="6" t="n">
        <v>42628</v>
      </c>
      <c r="Y121" s="6" t="n">
        <v>42640</v>
      </c>
      <c r="AB121" s="1" t="s">
        <v>111</v>
      </c>
      <c r="AC121" s="5" t="s">
        <v>112</v>
      </c>
      <c r="AD121" s="1" t="n">
        <v>114</v>
      </c>
      <c r="AE121" s="5" t="s">
        <v>113</v>
      </c>
      <c r="AF121" s="1" t="n">
        <v>114</v>
      </c>
      <c r="AG121" s="1" t="s">
        <v>114</v>
      </c>
      <c r="AL121" s="6" t="n">
        <v>42456</v>
      </c>
      <c r="AM121" s="1" t="s">
        <v>115</v>
      </c>
      <c r="AN121" s="1" t="n">
        <v>2016</v>
      </c>
      <c r="AO121" s="6" t="n">
        <v>42643</v>
      </c>
      <c r="AP121" s="1" t="s">
        <v>121</v>
      </c>
    </row>
    <row r="122" customFormat="false" ht="12.75" hidden="false" customHeight="false" outlineLevel="0" collapsed="false">
      <c r="A122" s="1" t="s">
        <v>208</v>
      </c>
      <c r="B122" s="5" t="s">
        <v>103</v>
      </c>
      <c r="C122" s="1" t="n">
        <v>2016</v>
      </c>
      <c r="D122" s="1" t="s">
        <v>104</v>
      </c>
      <c r="E122" s="1" t="n">
        <v>58724</v>
      </c>
      <c r="F122" s="5" t="s">
        <v>105</v>
      </c>
      <c r="H122" s="5" t="s">
        <v>266</v>
      </c>
      <c r="I122" s="1" t="n">
        <v>115</v>
      </c>
      <c r="J122" s="1" t="n">
        <v>115</v>
      </c>
      <c r="K122" s="1" t="s">
        <v>123</v>
      </c>
      <c r="L122" s="1" t="s">
        <v>123</v>
      </c>
      <c r="M122" s="1" t="n">
        <v>58724</v>
      </c>
      <c r="N122" s="6" t="n">
        <v>42632</v>
      </c>
      <c r="O122" s="1" t="n">
        <v>28600</v>
      </c>
      <c r="P122" s="5" t="n">
        <v>33176</v>
      </c>
      <c r="S122" s="1" t="s">
        <v>108</v>
      </c>
      <c r="T122" s="1" t="s">
        <v>109</v>
      </c>
      <c r="U122" s="1" t="s">
        <v>110</v>
      </c>
      <c r="V122" s="5" t="s">
        <v>266</v>
      </c>
      <c r="W122" s="1" t="n">
        <v>2860</v>
      </c>
      <c r="X122" s="6" t="n">
        <v>42632</v>
      </c>
      <c r="Y122" s="6" t="n">
        <v>42643</v>
      </c>
      <c r="AB122" s="1" t="s">
        <v>111</v>
      </c>
      <c r="AC122" s="5" t="s">
        <v>112</v>
      </c>
      <c r="AD122" s="1" t="n">
        <v>115</v>
      </c>
      <c r="AE122" s="5" t="s">
        <v>113</v>
      </c>
      <c r="AF122" s="1" t="n">
        <v>115</v>
      </c>
      <c r="AG122" s="1" t="s">
        <v>114</v>
      </c>
      <c r="AL122" s="6" t="n">
        <v>42456</v>
      </c>
      <c r="AM122" s="1" t="s">
        <v>115</v>
      </c>
      <c r="AN122" s="1" t="n">
        <v>2016</v>
      </c>
      <c r="AO122" s="6" t="n">
        <v>42643</v>
      </c>
      <c r="AP122" s="1" t="s">
        <v>121</v>
      </c>
    </row>
    <row r="123" customFormat="false" ht="12.75" hidden="false" customHeight="false" outlineLevel="0" collapsed="false">
      <c r="A123" s="1" t="s">
        <v>208</v>
      </c>
      <c r="B123" s="5" t="s">
        <v>103</v>
      </c>
      <c r="C123" s="1" t="n">
        <v>2016</v>
      </c>
      <c r="D123" s="1" t="s">
        <v>104</v>
      </c>
      <c r="E123" s="1" t="n">
        <v>58725</v>
      </c>
      <c r="F123" s="5" t="s">
        <v>105</v>
      </c>
      <c r="H123" s="5" t="s">
        <v>267</v>
      </c>
      <c r="I123" s="1" t="n">
        <v>116</v>
      </c>
      <c r="J123" s="1" t="n">
        <v>116</v>
      </c>
      <c r="K123" s="1" t="s">
        <v>123</v>
      </c>
      <c r="L123" s="1" t="s">
        <v>123</v>
      </c>
      <c r="M123" s="1" t="n">
        <v>58725</v>
      </c>
      <c r="N123" s="6" t="n">
        <v>42632</v>
      </c>
      <c r="O123" s="1" t="n">
        <v>43103.45</v>
      </c>
      <c r="P123" s="5" t="n">
        <v>50000</v>
      </c>
      <c r="S123" s="1" t="s">
        <v>108</v>
      </c>
      <c r="T123" s="1" t="s">
        <v>109</v>
      </c>
      <c r="U123" s="1" t="s">
        <v>110</v>
      </c>
      <c r="V123" s="5" t="s">
        <v>267</v>
      </c>
      <c r="W123" s="1" t="n">
        <v>4310.35</v>
      </c>
      <c r="X123" s="6" t="n">
        <v>42632</v>
      </c>
      <c r="Y123" s="6" t="n">
        <v>42655</v>
      </c>
      <c r="AB123" s="1" t="s">
        <v>111</v>
      </c>
      <c r="AC123" s="5" t="s">
        <v>112</v>
      </c>
      <c r="AD123" s="1" t="n">
        <v>116</v>
      </c>
      <c r="AE123" s="5" t="s">
        <v>113</v>
      </c>
      <c r="AF123" s="1" t="n">
        <v>116</v>
      </c>
      <c r="AG123" s="1" t="s">
        <v>114</v>
      </c>
      <c r="AL123" s="6" t="n">
        <v>42456</v>
      </c>
      <c r="AM123" s="1" t="s">
        <v>115</v>
      </c>
      <c r="AN123" s="1" t="n">
        <v>2016</v>
      </c>
      <c r="AO123" s="6" t="n">
        <v>42643</v>
      </c>
      <c r="AP123" s="1" t="s">
        <v>121</v>
      </c>
    </row>
    <row r="124" customFormat="false" ht="12.75" hidden="false" customHeight="false" outlineLevel="0" collapsed="false">
      <c r="A124" s="1" t="s">
        <v>208</v>
      </c>
      <c r="B124" s="5" t="s">
        <v>127</v>
      </c>
      <c r="C124" s="1" t="n">
        <v>2016</v>
      </c>
      <c r="D124" s="1" t="s">
        <v>104</v>
      </c>
      <c r="E124" s="1" t="n">
        <v>58726</v>
      </c>
      <c r="F124" s="5" t="s">
        <v>105</v>
      </c>
      <c r="H124" s="1" t="s">
        <v>259</v>
      </c>
      <c r="I124" s="1" t="n">
        <v>117</v>
      </c>
      <c r="J124" s="1" t="n">
        <v>117</v>
      </c>
      <c r="K124" s="1" t="s">
        <v>220</v>
      </c>
      <c r="L124" s="5" t="s">
        <v>130</v>
      </c>
      <c r="M124" s="1" t="n">
        <v>58726</v>
      </c>
      <c r="N124" s="6" t="n">
        <v>42635</v>
      </c>
      <c r="O124" s="1" t="n">
        <v>34860</v>
      </c>
      <c r="P124" s="5" t="n">
        <v>40437.6</v>
      </c>
      <c r="S124" s="1" t="s">
        <v>108</v>
      </c>
      <c r="T124" s="1" t="s">
        <v>109</v>
      </c>
      <c r="U124" s="1" t="s">
        <v>110</v>
      </c>
      <c r="V124" s="1" t="s">
        <v>259</v>
      </c>
      <c r="X124" s="6" t="n">
        <v>42632</v>
      </c>
      <c r="Y124" s="6" t="n">
        <v>42642</v>
      </c>
      <c r="AB124" s="1" t="s">
        <v>111</v>
      </c>
      <c r="AC124" s="5" t="s">
        <v>112</v>
      </c>
      <c r="AD124" s="1" t="n">
        <v>117</v>
      </c>
      <c r="AE124" s="5" t="s">
        <v>113</v>
      </c>
      <c r="AF124" s="1" t="n">
        <v>117</v>
      </c>
      <c r="AG124" s="1" t="s">
        <v>114</v>
      </c>
      <c r="AL124" s="6" t="n">
        <v>42456</v>
      </c>
      <c r="AM124" s="1" t="s">
        <v>115</v>
      </c>
      <c r="AN124" s="1" t="n">
        <v>2016</v>
      </c>
      <c r="AO124" s="6" t="n">
        <v>42643</v>
      </c>
      <c r="AP124" s="1" t="s">
        <v>268</v>
      </c>
    </row>
    <row r="125" customFormat="false" ht="12.75" hidden="false" customHeight="false" outlineLevel="0" collapsed="false">
      <c r="A125" s="1" t="s">
        <v>208</v>
      </c>
      <c r="B125" s="5" t="s">
        <v>103</v>
      </c>
      <c r="C125" s="1" t="n">
        <v>2016</v>
      </c>
      <c r="D125" s="1" t="s">
        <v>104</v>
      </c>
      <c r="E125" s="1" t="n">
        <v>58768</v>
      </c>
      <c r="F125" s="5" t="s">
        <v>105</v>
      </c>
      <c r="H125" s="5" t="s">
        <v>269</v>
      </c>
      <c r="I125" s="1" t="n">
        <v>118</v>
      </c>
      <c r="J125" s="1" t="n">
        <v>118</v>
      </c>
      <c r="K125" s="1" t="s">
        <v>123</v>
      </c>
      <c r="L125" s="1" t="s">
        <v>120</v>
      </c>
      <c r="M125" s="1" t="n">
        <v>58768</v>
      </c>
      <c r="N125" s="6" t="n">
        <v>42635</v>
      </c>
      <c r="O125" s="1" t="n">
        <v>3300</v>
      </c>
      <c r="P125" s="5" t="n">
        <v>3828</v>
      </c>
      <c r="S125" s="1" t="s">
        <v>108</v>
      </c>
      <c r="T125" s="1" t="s">
        <v>109</v>
      </c>
      <c r="U125" s="1" t="s">
        <v>110</v>
      </c>
      <c r="V125" s="5" t="s">
        <v>269</v>
      </c>
      <c r="X125" s="6" t="n">
        <v>42633</v>
      </c>
      <c r="Y125" s="6" t="n">
        <v>42642</v>
      </c>
      <c r="AB125" s="1" t="s">
        <v>111</v>
      </c>
      <c r="AC125" s="5" t="s">
        <v>112</v>
      </c>
      <c r="AD125" s="1" t="n">
        <v>118</v>
      </c>
      <c r="AE125" s="5" t="s">
        <v>113</v>
      </c>
      <c r="AF125" s="1" t="n">
        <v>118</v>
      </c>
      <c r="AG125" s="1" t="s">
        <v>114</v>
      </c>
      <c r="AL125" s="6" t="n">
        <v>42456</v>
      </c>
      <c r="AM125" s="1" t="s">
        <v>115</v>
      </c>
      <c r="AN125" s="1" t="n">
        <v>2016</v>
      </c>
      <c r="AO125" s="6" t="n">
        <v>42643</v>
      </c>
      <c r="AP125" s="1" t="s">
        <v>268</v>
      </c>
    </row>
    <row r="126" customFormat="false" ht="12.75" hidden="false" customHeight="false" outlineLevel="0" collapsed="false">
      <c r="A126" s="1" t="s">
        <v>208</v>
      </c>
      <c r="B126" s="5" t="s">
        <v>127</v>
      </c>
      <c r="C126" s="1" t="n">
        <v>2016</v>
      </c>
      <c r="D126" s="1" t="s">
        <v>104</v>
      </c>
      <c r="E126" s="1" t="n">
        <v>58769</v>
      </c>
      <c r="F126" s="5" t="s">
        <v>105</v>
      </c>
      <c r="H126" s="5" t="s">
        <v>270</v>
      </c>
      <c r="I126" s="1" t="n">
        <v>119</v>
      </c>
      <c r="J126" s="1" t="n">
        <v>119</v>
      </c>
      <c r="K126" s="1" t="s">
        <v>126</v>
      </c>
      <c r="L126" s="1" t="s">
        <v>130</v>
      </c>
      <c r="M126" s="1" t="n">
        <v>58769</v>
      </c>
      <c r="N126" s="6" t="n">
        <v>42635</v>
      </c>
      <c r="O126" s="1" t="n">
        <v>2562.5</v>
      </c>
      <c r="P126" s="5" t="n">
        <v>2972.5</v>
      </c>
      <c r="S126" s="1" t="s">
        <v>108</v>
      </c>
      <c r="T126" s="1" t="s">
        <v>109</v>
      </c>
      <c r="U126" s="1" t="s">
        <v>110</v>
      </c>
      <c r="V126" s="5" t="s">
        <v>270</v>
      </c>
      <c r="W126" s="1" t="n">
        <v>256.25</v>
      </c>
      <c r="X126" s="6" t="n">
        <v>42633</v>
      </c>
      <c r="Y126" s="6" t="n">
        <v>42648</v>
      </c>
      <c r="AB126" s="1" t="s">
        <v>111</v>
      </c>
      <c r="AC126" s="5" t="s">
        <v>112</v>
      </c>
      <c r="AD126" s="1" t="n">
        <v>119</v>
      </c>
      <c r="AE126" s="5" t="s">
        <v>113</v>
      </c>
      <c r="AF126" s="1" t="n">
        <v>119</v>
      </c>
      <c r="AG126" s="1" t="s">
        <v>114</v>
      </c>
      <c r="AL126" s="6" t="n">
        <v>42456</v>
      </c>
      <c r="AM126" s="1" t="s">
        <v>115</v>
      </c>
      <c r="AN126" s="1" t="n">
        <v>2016</v>
      </c>
      <c r="AO126" s="6" t="n">
        <v>42643</v>
      </c>
      <c r="AP126" s="1" t="s">
        <v>121</v>
      </c>
    </row>
    <row r="127" customFormat="false" ht="12.75" hidden="false" customHeight="false" outlineLevel="0" collapsed="false">
      <c r="A127" s="1" t="s">
        <v>208</v>
      </c>
      <c r="B127" s="5" t="s">
        <v>127</v>
      </c>
      <c r="C127" s="1" t="n">
        <v>2016</v>
      </c>
      <c r="D127" s="1" t="s">
        <v>104</v>
      </c>
      <c r="E127" s="1" t="n">
        <v>58770</v>
      </c>
      <c r="F127" s="5" t="s">
        <v>105</v>
      </c>
      <c r="H127" s="1" t="s">
        <v>259</v>
      </c>
      <c r="I127" s="1" t="n">
        <v>120</v>
      </c>
      <c r="J127" s="1" t="n">
        <v>120</v>
      </c>
      <c r="K127" s="1" t="s">
        <v>126</v>
      </c>
      <c r="L127" s="1" t="s">
        <v>130</v>
      </c>
      <c r="M127" s="1" t="n">
        <v>58770</v>
      </c>
      <c r="N127" s="6" t="n">
        <v>42635</v>
      </c>
      <c r="O127" s="1" t="n">
        <v>23187.5</v>
      </c>
      <c r="P127" s="5" t="n">
        <v>26897.5</v>
      </c>
      <c r="S127" s="1" t="s">
        <v>108</v>
      </c>
      <c r="T127" s="1" t="s">
        <v>109</v>
      </c>
      <c r="U127" s="1" t="s">
        <v>110</v>
      </c>
      <c r="V127" s="1" t="s">
        <v>259</v>
      </c>
      <c r="X127" s="6" t="n">
        <v>42633</v>
      </c>
      <c r="Y127" s="6" t="n">
        <v>42642</v>
      </c>
      <c r="AB127" s="1" t="s">
        <v>111</v>
      </c>
      <c r="AC127" s="5" t="s">
        <v>112</v>
      </c>
      <c r="AD127" s="1" t="n">
        <v>120</v>
      </c>
      <c r="AE127" s="5" t="s">
        <v>113</v>
      </c>
      <c r="AF127" s="1" t="n">
        <v>120</v>
      </c>
      <c r="AG127" s="1" t="s">
        <v>114</v>
      </c>
      <c r="AL127" s="6" t="n">
        <v>42456</v>
      </c>
      <c r="AM127" s="1" t="s">
        <v>115</v>
      </c>
      <c r="AN127" s="1" t="n">
        <v>2016</v>
      </c>
      <c r="AO127" s="6" t="n">
        <v>42643</v>
      </c>
      <c r="AP127" s="1" t="s">
        <v>268</v>
      </c>
    </row>
    <row r="128" customFormat="false" ht="12.75" hidden="false" customHeight="false" outlineLevel="0" collapsed="false">
      <c r="A128" s="1" t="s">
        <v>208</v>
      </c>
      <c r="B128" s="5" t="s">
        <v>127</v>
      </c>
      <c r="C128" s="1" t="n">
        <v>2016</v>
      </c>
      <c r="D128" s="1" t="s">
        <v>104</v>
      </c>
      <c r="E128" s="1" t="n">
        <v>58798</v>
      </c>
      <c r="F128" s="5" t="s">
        <v>105</v>
      </c>
      <c r="H128" s="1" t="s">
        <v>271</v>
      </c>
      <c r="I128" s="1" t="n">
        <v>121</v>
      </c>
      <c r="J128" s="1" t="n">
        <v>121</v>
      </c>
      <c r="K128" s="1" t="s">
        <v>164</v>
      </c>
      <c r="L128" s="1" t="s">
        <v>130</v>
      </c>
      <c r="M128" s="1" t="n">
        <v>58798</v>
      </c>
      <c r="N128" s="6" t="n">
        <v>42636</v>
      </c>
      <c r="O128" s="1" t="n">
        <v>12250</v>
      </c>
      <c r="P128" s="5" t="n">
        <v>14210</v>
      </c>
      <c r="S128" s="1" t="s">
        <v>108</v>
      </c>
      <c r="T128" s="1" t="s">
        <v>109</v>
      </c>
      <c r="U128" s="1" t="s">
        <v>110</v>
      </c>
      <c r="V128" s="1" t="s">
        <v>271</v>
      </c>
      <c r="W128" s="1" t="n">
        <v>1225</v>
      </c>
      <c r="X128" s="6" t="n">
        <v>42634</v>
      </c>
      <c r="Y128" s="6" t="n">
        <v>42648</v>
      </c>
      <c r="AB128" s="1" t="s">
        <v>111</v>
      </c>
      <c r="AC128" s="5" t="s">
        <v>112</v>
      </c>
      <c r="AD128" s="1" t="n">
        <v>121</v>
      </c>
      <c r="AE128" s="5" t="s">
        <v>113</v>
      </c>
      <c r="AF128" s="1" t="n">
        <v>121</v>
      </c>
      <c r="AG128" s="1" t="s">
        <v>114</v>
      </c>
      <c r="AL128" s="6" t="n">
        <v>42456</v>
      </c>
      <c r="AM128" s="1" t="s">
        <v>115</v>
      </c>
      <c r="AN128" s="1" t="n">
        <v>2016</v>
      </c>
      <c r="AO128" s="6" t="n">
        <v>42643</v>
      </c>
      <c r="AP128" s="1" t="s">
        <v>121</v>
      </c>
    </row>
    <row r="129" customFormat="false" ht="12.75" hidden="false" customHeight="false" outlineLevel="0" collapsed="false">
      <c r="A129" s="1" t="s">
        <v>208</v>
      </c>
      <c r="B129" s="5" t="s">
        <v>127</v>
      </c>
      <c r="C129" s="1" t="n">
        <v>2016</v>
      </c>
      <c r="D129" s="1" t="s">
        <v>104</v>
      </c>
      <c r="E129" s="1" t="n">
        <v>58799</v>
      </c>
      <c r="F129" s="5" t="s">
        <v>105</v>
      </c>
      <c r="H129" s="5" t="s">
        <v>272</v>
      </c>
      <c r="I129" s="1" t="n">
        <v>122</v>
      </c>
      <c r="J129" s="1" t="n">
        <v>122</v>
      </c>
      <c r="K129" s="1" t="s">
        <v>273</v>
      </c>
      <c r="L129" s="1" t="s">
        <v>130</v>
      </c>
      <c r="M129" s="1" t="n">
        <v>58799</v>
      </c>
      <c r="N129" s="6" t="n">
        <v>42635</v>
      </c>
      <c r="O129" s="1" t="n">
        <v>135472.1</v>
      </c>
      <c r="P129" s="5" t="n">
        <v>157147.64</v>
      </c>
      <c r="S129" s="1" t="s">
        <v>108</v>
      </c>
      <c r="T129" s="1" t="s">
        <v>109</v>
      </c>
      <c r="U129" s="1" t="s">
        <v>110</v>
      </c>
      <c r="V129" s="5" t="s">
        <v>272</v>
      </c>
      <c r="X129" s="6" t="n">
        <v>42635</v>
      </c>
      <c r="Y129" s="6" t="n">
        <v>42642</v>
      </c>
      <c r="AB129" s="1" t="s">
        <v>111</v>
      </c>
      <c r="AC129" s="5" t="s">
        <v>112</v>
      </c>
      <c r="AD129" s="1" t="n">
        <v>122</v>
      </c>
      <c r="AE129" s="5" t="s">
        <v>113</v>
      </c>
      <c r="AF129" s="1" t="n">
        <v>122</v>
      </c>
      <c r="AG129" s="1" t="s">
        <v>114</v>
      </c>
      <c r="AL129" s="6" t="n">
        <v>42456</v>
      </c>
      <c r="AM129" s="1" t="s">
        <v>115</v>
      </c>
      <c r="AN129" s="1" t="n">
        <v>2016</v>
      </c>
      <c r="AO129" s="6" t="n">
        <v>42643</v>
      </c>
      <c r="AP129" s="1" t="s">
        <v>268</v>
      </c>
    </row>
    <row r="130" customFormat="false" ht="12.75" hidden="false" customHeight="false" outlineLevel="0" collapsed="false">
      <c r="A130" s="1" t="s">
        <v>208</v>
      </c>
      <c r="B130" s="5" t="s">
        <v>103</v>
      </c>
      <c r="C130" s="1" t="n">
        <v>2016</v>
      </c>
      <c r="D130" s="1" t="s">
        <v>104</v>
      </c>
      <c r="E130" s="1" t="n">
        <v>58803</v>
      </c>
      <c r="F130" s="5" t="s">
        <v>105</v>
      </c>
      <c r="H130" s="5" t="s">
        <v>274</v>
      </c>
      <c r="I130" s="1" t="n">
        <v>123</v>
      </c>
      <c r="J130" s="1" t="n">
        <v>123</v>
      </c>
      <c r="K130" s="1" t="s">
        <v>123</v>
      </c>
      <c r="L130" s="1" t="s">
        <v>123</v>
      </c>
      <c r="M130" s="1" t="n">
        <v>58803</v>
      </c>
      <c r="N130" s="6" t="n">
        <v>42634</v>
      </c>
      <c r="O130" s="1" t="n">
        <v>41379.31</v>
      </c>
      <c r="P130" s="5" t="n">
        <v>48000</v>
      </c>
      <c r="S130" s="1" t="s">
        <v>108</v>
      </c>
      <c r="T130" s="1" t="s">
        <v>109</v>
      </c>
      <c r="U130" s="1" t="s">
        <v>110</v>
      </c>
      <c r="V130" s="5" t="s">
        <v>274</v>
      </c>
      <c r="W130" s="1" t="n">
        <v>4137.93</v>
      </c>
      <c r="X130" s="6" t="n">
        <v>42634</v>
      </c>
      <c r="Y130" s="6" t="n">
        <v>42643</v>
      </c>
      <c r="AB130" s="1" t="s">
        <v>111</v>
      </c>
      <c r="AC130" s="5" t="s">
        <v>112</v>
      </c>
      <c r="AD130" s="1" t="n">
        <v>123</v>
      </c>
      <c r="AE130" s="5" t="s">
        <v>113</v>
      </c>
      <c r="AF130" s="1" t="n">
        <v>123</v>
      </c>
      <c r="AG130" s="1" t="s">
        <v>114</v>
      </c>
      <c r="AL130" s="6" t="n">
        <v>42456</v>
      </c>
      <c r="AM130" s="1" t="s">
        <v>115</v>
      </c>
      <c r="AN130" s="1" t="n">
        <v>2016</v>
      </c>
      <c r="AO130" s="6" t="n">
        <v>42643</v>
      </c>
      <c r="AP130" s="1" t="s">
        <v>121</v>
      </c>
    </row>
    <row r="131" customFormat="false" ht="12.75" hidden="false" customHeight="false" outlineLevel="0" collapsed="false">
      <c r="A131" s="1" t="s">
        <v>208</v>
      </c>
      <c r="B131" s="5" t="s">
        <v>127</v>
      </c>
      <c r="C131" s="1" t="n">
        <v>2016</v>
      </c>
      <c r="D131" s="1" t="s">
        <v>104</v>
      </c>
      <c r="E131" s="1" t="n">
        <v>58819</v>
      </c>
      <c r="F131" s="5" t="s">
        <v>105</v>
      </c>
      <c r="H131" s="1" t="s">
        <v>233</v>
      </c>
      <c r="I131" s="1" t="n">
        <v>124</v>
      </c>
      <c r="J131" s="1" t="n">
        <v>124</v>
      </c>
      <c r="K131" s="5" t="s">
        <v>145</v>
      </c>
      <c r="L131" s="1" t="s">
        <v>130</v>
      </c>
      <c r="M131" s="1" t="n">
        <v>58819</v>
      </c>
      <c r="N131" s="6" t="n">
        <v>42640</v>
      </c>
      <c r="O131" s="1" t="n">
        <v>59147.89</v>
      </c>
      <c r="P131" s="5" t="n">
        <v>59147.89</v>
      </c>
      <c r="S131" s="1" t="s">
        <v>108</v>
      </c>
      <c r="T131" s="1" t="s">
        <v>109</v>
      </c>
      <c r="U131" s="1" t="s">
        <v>110</v>
      </c>
      <c r="V131" s="1" t="s">
        <v>233</v>
      </c>
      <c r="W131" s="1" t="n">
        <v>5914.79</v>
      </c>
      <c r="X131" s="6" t="n">
        <v>42640</v>
      </c>
      <c r="Y131" s="6" t="n">
        <v>42654</v>
      </c>
      <c r="AB131" s="1" t="s">
        <v>111</v>
      </c>
      <c r="AC131" s="5" t="s">
        <v>112</v>
      </c>
      <c r="AD131" s="1" t="n">
        <v>124</v>
      </c>
      <c r="AE131" s="5" t="s">
        <v>113</v>
      </c>
      <c r="AF131" s="1" t="n">
        <v>124</v>
      </c>
      <c r="AG131" s="1" t="s">
        <v>114</v>
      </c>
      <c r="AL131" s="6" t="n">
        <v>42456</v>
      </c>
      <c r="AM131" s="1" t="s">
        <v>115</v>
      </c>
      <c r="AN131" s="1" t="n">
        <v>2016</v>
      </c>
      <c r="AO131" s="6" t="n">
        <v>42643</v>
      </c>
      <c r="AP131" s="1" t="s">
        <v>121</v>
      </c>
    </row>
    <row r="132" customFormat="false" ht="12.75" hidden="false" customHeight="false" outlineLevel="0" collapsed="false">
      <c r="A132" s="1" t="s">
        <v>208</v>
      </c>
      <c r="B132" s="5" t="s">
        <v>103</v>
      </c>
      <c r="C132" s="1" t="n">
        <v>2016</v>
      </c>
      <c r="D132" s="1" t="s">
        <v>104</v>
      </c>
      <c r="E132" s="1" t="n">
        <v>58820</v>
      </c>
      <c r="F132" s="5" t="s">
        <v>105</v>
      </c>
      <c r="H132" s="5" t="s">
        <v>275</v>
      </c>
      <c r="I132" s="1" t="n">
        <v>125</v>
      </c>
      <c r="J132" s="1" t="n">
        <v>125</v>
      </c>
      <c r="K132" s="5" t="s">
        <v>123</v>
      </c>
      <c r="L132" s="1" t="s">
        <v>123</v>
      </c>
      <c r="M132" s="1" t="n">
        <v>58820</v>
      </c>
      <c r="N132" s="6" t="n">
        <v>42639</v>
      </c>
      <c r="O132" s="1" t="n">
        <v>38000</v>
      </c>
      <c r="P132" s="5" t="n">
        <v>44080</v>
      </c>
      <c r="S132" s="1" t="s">
        <v>108</v>
      </c>
      <c r="T132" s="1" t="s">
        <v>109</v>
      </c>
      <c r="U132" s="1" t="s">
        <v>110</v>
      </c>
      <c r="V132" s="5" t="s">
        <v>275</v>
      </c>
      <c r="W132" s="1" t="n">
        <v>3800</v>
      </c>
      <c r="X132" s="6" t="n">
        <v>42639</v>
      </c>
      <c r="Y132" s="6" t="n">
        <v>42649</v>
      </c>
      <c r="AB132" s="1" t="s">
        <v>111</v>
      </c>
      <c r="AC132" s="5" t="s">
        <v>112</v>
      </c>
      <c r="AD132" s="1" t="n">
        <v>125</v>
      </c>
      <c r="AE132" s="5" t="s">
        <v>113</v>
      </c>
      <c r="AF132" s="1" t="n">
        <v>125</v>
      </c>
      <c r="AG132" s="1" t="s">
        <v>114</v>
      </c>
      <c r="AL132" s="6" t="n">
        <v>42456</v>
      </c>
      <c r="AM132" s="1" t="s">
        <v>115</v>
      </c>
      <c r="AN132" s="1" t="n">
        <v>2016</v>
      </c>
      <c r="AO132" s="6" t="n">
        <v>42643</v>
      </c>
      <c r="AP132" s="1" t="s">
        <v>121</v>
      </c>
    </row>
    <row r="133" customFormat="false" ht="12.75" hidden="false" customHeight="false" outlineLevel="0" collapsed="false">
      <c r="A133" s="1" t="s">
        <v>208</v>
      </c>
      <c r="B133" s="5" t="s">
        <v>127</v>
      </c>
      <c r="C133" s="1" t="n">
        <v>2016</v>
      </c>
      <c r="D133" s="1" t="s">
        <v>104</v>
      </c>
      <c r="E133" s="1" t="n">
        <v>58824</v>
      </c>
      <c r="F133" s="5" t="s">
        <v>105</v>
      </c>
      <c r="H133" s="1" t="s">
        <v>233</v>
      </c>
      <c r="I133" s="1" t="n">
        <v>126</v>
      </c>
      <c r="J133" s="1" t="n">
        <v>126</v>
      </c>
      <c r="K133" s="5" t="s">
        <v>123</v>
      </c>
      <c r="L133" s="5" t="s">
        <v>130</v>
      </c>
      <c r="M133" s="1" t="n">
        <v>58824</v>
      </c>
      <c r="N133" s="6" t="n">
        <v>42640</v>
      </c>
      <c r="O133" s="1" t="n">
        <v>6014.36</v>
      </c>
      <c r="P133" s="5" t="n">
        <v>6014.36</v>
      </c>
      <c r="S133" s="1" t="s">
        <v>108</v>
      </c>
      <c r="T133" s="1" t="s">
        <v>109</v>
      </c>
      <c r="U133" s="1" t="s">
        <v>110</v>
      </c>
      <c r="V133" s="1" t="s">
        <v>233</v>
      </c>
      <c r="X133" s="6" t="n">
        <v>42636</v>
      </c>
      <c r="Y133" s="6" t="n">
        <v>42647</v>
      </c>
      <c r="AB133" s="1" t="s">
        <v>111</v>
      </c>
      <c r="AC133" s="5" t="s">
        <v>112</v>
      </c>
      <c r="AD133" s="1" t="n">
        <v>126</v>
      </c>
      <c r="AE133" s="5" t="s">
        <v>113</v>
      </c>
      <c r="AF133" s="1" t="n">
        <v>126</v>
      </c>
      <c r="AG133" s="1" t="s">
        <v>114</v>
      </c>
      <c r="AL133" s="6" t="n">
        <v>42456</v>
      </c>
      <c r="AM133" s="1" t="s">
        <v>115</v>
      </c>
      <c r="AN133" s="1" t="n">
        <v>2016</v>
      </c>
      <c r="AO133" s="6" t="n">
        <v>42643</v>
      </c>
      <c r="AP133" s="1" t="s">
        <v>268</v>
      </c>
    </row>
    <row r="134" customFormat="false" ht="12.75" hidden="false" customHeight="false" outlineLevel="0" collapsed="false">
      <c r="A134" s="1" t="s">
        <v>208</v>
      </c>
      <c r="B134" s="5" t="s">
        <v>127</v>
      </c>
      <c r="C134" s="1" t="n">
        <v>2016</v>
      </c>
      <c r="D134" s="1" t="s">
        <v>104</v>
      </c>
      <c r="E134" s="1" t="n">
        <v>58825</v>
      </c>
      <c r="F134" s="5" t="s">
        <v>105</v>
      </c>
      <c r="H134" s="5" t="s">
        <v>276</v>
      </c>
      <c r="I134" s="1" t="n">
        <v>127</v>
      </c>
      <c r="J134" s="1" t="n">
        <v>127</v>
      </c>
      <c r="K134" s="1" t="s">
        <v>277</v>
      </c>
      <c r="L134" s="5" t="s">
        <v>130</v>
      </c>
      <c r="M134" s="1" t="n">
        <v>58825</v>
      </c>
      <c r="N134" s="6" t="n">
        <v>42640</v>
      </c>
      <c r="O134" s="1" t="n">
        <v>53280</v>
      </c>
      <c r="P134" s="5" t="n">
        <v>61804.8</v>
      </c>
      <c r="S134" s="1" t="s">
        <v>108</v>
      </c>
      <c r="T134" s="1" t="s">
        <v>109</v>
      </c>
      <c r="U134" s="1" t="s">
        <v>110</v>
      </c>
      <c r="V134" s="5" t="s">
        <v>276</v>
      </c>
      <c r="W134" s="1" t="n">
        <v>5328</v>
      </c>
      <c r="X134" s="6" t="n">
        <v>42640</v>
      </c>
      <c r="Y134" s="6" t="n">
        <v>42668</v>
      </c>
      <c r="AB134" s="1" t="s">
        <v>111</v>
      </c>
      <c r="AC134" s="5" t="s">
        <v>112</v>
      </c>
      <c r="AD134" s="1" t="n">
        <v>127</v>
      </c>
      <c r="AE134" s="5" t="s">
        <v>113</v>
      </c>
      <c r="AF134" s="1" t="n">
        <v>127</v>
      </c>
      <c r="AG134" s="1" t="s">
        <v>114</v>
      </c>
      <c r="AL134" s="6" t="n">
        <v>42456</v>
      </c>
      <c r="AM134" s="1" t="s">
        <v>115</v>
      </c>
      <c r="AN134" s="1" t="n">
        <v>2016</v>
      </c>
      <c r="AO134" s="6" t="n">
        <v>42643</v>
      </c>
      <c r="AP134" s="1" t="s">
        <v>121</v>
      </c>
    </row>
    <row r="135" customFormat="false" ht="12.75" hidden="false" customHeight="false" outlineLevel="0" collapsed="false">
      <c r="A135" s="1" t="s">
        <v>278</v>
      </c>
      <c r="B135" s="5" t="s">
        <v>103</v>
      </c>
      <c r="C135" s="1" t="n">
        <v>2016</v>
      </c>
      <c r="D135" s="1" t="s">
        <v>104</v>
      </c>
      <c r="E135" s="1" t="n">
        <v>56745</v>
      </c>
      <c r="F135" s="1" t="s">
        <v>279</v>
      </c>
      <c r="H135" s="1" t="s">
        <v>280</v>
      </c>
      <c r="I135" s="1" t="n">
        <v>128</v>
      </c>
      <c r="J135" s="1" t="n">
        <v>128</v>
      </c>
      <c r="K135" s="1" t="s">
        <v>120</v>
      </c>
      <c r="L135" s="1" t="s">
        <v>120</v>
      </c>
      <c r="M135" s="1" t="n">
        <v>56745</v>
      </c>
      <c r="N135" s="6" t="n">
        <v>42552</v>
      </c>
      <c r="O135" s="1" t="n">
        <v>509514.9</v>
      </c>
      <c r="P135" s="5" t="n">
        <v>591037.29</v>
      </c>
      <c r="S135" s="1" t="s">
        <v>108</v>
      </c>
      <c r="T135" s="1" t="s">
        <v>109</v>
      </c>
      <c r="U135" s="1" t="s">
        <v>110</v>
      </c>
      <c r="V135" s="1" t="s">
        <v>280</v>
      </c>
      <c r="W135" s="1" t="n">
        <v>50951.49</v>
      </c>
      <c r="X135" s="6" t="n">
        <v>42552</v>
      </c>
      <c r="Y135" s="6" t="n">
        <v>42597</v>
      </c>
      <c r="AB135" s="1" t="s">
        <v>111</v>
      </c>
      <c r="AC135" s="5" t="s">
        <v>112</v>
      </c>
      <c r="AD135" s="1" t="n">
        <v>128</v>
      </c>
      <c r="AE135" s="5" t="s">
        <v>113</v>
      </c>
      <c r="AF135" s="1" t="n">
        <v>128</v>
      </c>
      <c r="AG135" s="1" t="s">
        <v>114</v>
      </c>
      <c r="AL135" s="6" t="n">
        <v>42456</v>
      </c>
      <c r="AM135" s="1" t="s">
        <v>115</v>
      </c>
      <c r="AN135" s="1" t="n">
        <v>2016</v>
      </c>
      <c r="AO135" s="6" t="n">
        <v>42643</v>
      </c>
      <c r="AP135" s="1" t="s">
        <v>121</v>
      </c>
    </row>
    <row r="136" customFormat="false" ht="12.75" hidden="false" customHeight="false" outlineLevel="0" collapsed="false">
      <c r="A136" s="1" t="s">
        <v>278</v>
      </c>
      <c r="B136" s="5" t="s">
        <v>103</v>
      </c>
      <c r="C136" s="1" t="n">
        <v>2016</v>
      </c>
      <c r="D136" s="1" t="s">
        <v>104</v>
      </c>
      <c r="E136" s="1" t="n">
        <v>57081</v>
      </c>
      <c r="F136" s="1" t="s">
        <v>281</v>
      </c>
      <c r="H136" s="1" t="s">
        <v>282</v>
      </c>
      <c r="I136" s="1" t="n">
        <v>129</v>
      </c>
      <c r="J136" s="1" t="n">
        <v>129</v>
      </c>
      <c r="K136" s="1" t="s">
        <v>120</v>
      </c>
      <c r="L136" s="1" t="s">
        <v>120</v>
      </c>
      <c r="M136" s="1" t="n">
        <v>57081</v>
      </c>
      <c r="N136" s="6" t="n">
        <v>42559</v>
      </c>
      <c r="O136" s="1" t="n">
        <v>531039.26</v>
      </c>
      <c r="P136" s="5" t="n">
        <v>616005.55</v>
      </c>
      <c r="S136" s="1" t="s">
        <v>108</v>
      </c>
      <c r="T136" s="1" t="s">
        <v>109</v>
      </c>
      <c r="U136" s="1" t="s">
        <v>110</v>
      </c>
      <c r="V136" s="1" t="s">
        <v>282</v>
      </c>
      <c r="X136" s="6" t="n">
        <v>42559</v>
      </c>
      <c r="Y136" s="6" t="n">
        <v>42564</v>
      </c>
      <c r="AB136" s="1" t="s">
        <v>111</v>
      </c>
      <c r="AC136" s="5" t="s">
        <v>112</v>
      </c>
      <c r="AD136" s="1" t="n">
        <v>129</v>
      </c>
      <c r="AE136" s="5" t="s">
        <v>113</v>
      </c>
      <c r="AF136" s="1" t="n">
        <v>129</v>
      </c>
      <c r="AG136" s="1" t="s">
        <v>114</v>
      </c>
      <c r="AL136" s="6" t="n">
        <v>42456</v>
      </c>
      <c r="AM136" s="1" t="s">
        <v>115</v>
      </c>
      <c r="AN136" s="1" t="n">
        <v>2016</v>
      </c>
      <c r="AO136" s="6" t="n">
        <v>42643</v>
      </c>
      <c r="AP136" s="1" t="s">
        <v>268</v>
      </c>
    </row>
    <row r="137" customFormat="false" ht="12.75" hidden="false" customHeight="false" outlineLevel="0" collapsed="false">
      <c r="A137" s="1" t="s">
        <v>278</v>
      </c>
      <c r="B137" s="5" t="s">
        <v>127</v>
      </c>
      <c r="C137" s="1" t="n">
        <v>2016</v>
      </c>
      <c r="D137" s="1" t="s">
        <v>104</v>
      </c>
      <c r="E137" s="1" t="n">
        <v>57147</v>
      </c>
      <c r="F137" s="1" t="s">
        <v>279</v>
      </c>
      <c r="H137" s="1" t="s">
        <v>283</v>
      </c>
      <c r="I137" s="1" t="n">
        <v>130</v>
      </c>
      <c r="J137" s="1" t="n">
        <v>130</v>
      </c>
      <c r="K137" s="1" t="s">
        <v>220</v>
      </c>
      <c r="L137" s="1" t="s">
        <v>220</v>
      </c>
      <c r="M137" s="1" t="n">
        <v>57147</v>
      </c>
      <c r="N137" s="6" t="n">
        <v>42565</v>
      </c>
      <c r="O137" s="1" t="n">
        <v>524700</v>
      </c>
      <c r="P137" s="5" t="n">
        <v>608652</v>
      </c>
      <c r="S137" s="1" t="s">
        <v>108</v>
      </c>
      <c r="T137" s="1" t="s">
        <v>109</v>
      </c>
      <c r="U137" s="1" t="s">
        <v>110</v>
      </c>
      <c r="V137" s="1" t="s">
        <v>283</v>
      </c>
      <c r="W137" s="1" t="n">
        <v>52470</v>
      </c>
      <c r="X137" s="6" t="n">
        <v>42565</v>
      </c>
      <c r="Y137" s="6" t="n">
        <v>42579</v>
      </c>
      <c r="AB137" s="1" t="s">
        <v>111</v>
      </c>
      <c r="AC137" s="5" t="s">
        <v>112</v>
      </c>
      <c r="AD137" s="1" t="n">
        <v>130</v>
      </c>
      <c r="AE137" s="5" t="s">
        <v>113</v>
      </c>
      <c r="AF137" s="1" t="n">
        <v>130</v>
      </c>
      <c r="AG137" s="1" t="s">
        <v>114</v>
      </c>
      <c r="AL137" s="6" t="n">
        <v>42456</v>
      </c>
      <c r="AM137" s="1" t="s">
        <v>115</v>
      </c>
      <c r="AN137" s="1" t="n">
        <v>2016</v>
      </c>
      <c r="AO137" s="6" t="n">
        <v>42643</v>
      </c>
      <c r="AP137" s="1" t="s">
        <v>121</v>
      </c>
    </row>
    <row r="138" customFormat="false" ht="12.75" hidden="false" customHeight="false" outlineLevel="0" collapsed="false">
      <c r="A138" s="1" t="s">
        <v>278</v>
      </c>
      <c r="B138" s="5" t="s">
        <v>103</v>
      </c>
      <c r="C138" s="1" t="n">
        <v>2016</v>
      </c>
      <c r="D138" s="1" t="s">
        <v>104</v>
      </c>
      <c r="E138" s="1" t="n">
        <v>57148</v>
      </c>
      <c r="F138" s="1" t="s">
        <v>279</v>
      </c>
      <c r="H138" s="1" t="s">
        <v>284</v>
      </c>
      <c r="I138" s="1" t="n">
        <v>131</v>
      </c>
      <c r="J138" s="1" t="n">
        <v>131</v>
      </c>
      <c r="K138" s="1" t="s">
        <v>220</v>
      </c>
      <c r="L138" s="1" t="s">
        <v>220</v>
      </c>
      <c r="M138" s="1" t="n">
        <v>57148</v>
      </c>
      <c r="N138" s="6" t="n">
        <v>42566</v>
      </c>
      <c r="O138" s="1" t="n">
        <v>529950</v>
      </c>
      <c r="P138" s="5" t="n">
        <v>614742</v>
      </c>
      <c r="S138" s="1" t="s">
        <v>108</v>
      </c>
      <c r="T138" s="1" t="s">
        <v>109</v>
      </c>
      <c r="U138" s="1" t="s">
        <v>110</v>
      </c>
      <c r="V138" s="1" t="s">
        <v>284</v>
      </c>
      <c r="X138" s="6" t="n">
        <v>42567</v>
      </c>
      <c r="Y138" s="6" t="n">
        <v>42566</v>
      </c>
      <c r="AB138" s="1" t="s">
        <v>111</v>
      </c>
      <c r="AC138" s="5" t="s">
        <v>112</v>
      </c>
      <c r="AD138" s="1" t="n">
        <v>131</v>
      </c>
      <c r="AE138" s="5" t="s">
        <v>113</v>
      </c>
      <c r="AF138" s="1" t="n">
        <v>131</v>
      </c>
      <c r="AG138" s="1" t="s">
        <v>114</v>
      </c>
      <c r="AL138" s="6" t="n">
        <v>42456</v>
      </c>
      <c r="AM138" s="1" t="s">
        <v>115</v>
      </c>
      <c r="AN138" s="1" t="n">
        <v>2016</v>
      </c>
      <c r="AO138" s="6" t="n">
        <v>42643</v>
      </c>
      <c r="AP138" s="1" t="s">
        <v>268</v>
      </c>
    </row>
    <row r="139" customFormat="false" ht="12.75" hidden="false" customHeight="false" outlineLevel="0" collapsed="false">
      <c r="A139" s="1" t="s">
        <v>278</v>
      </c>
      <c r="B139" s="5" t="s">
        <v>103</v>
      </c>
      <c r="C139" s="1" t="n">
        <v>2016</v>
      </c>
      <c r="D139" s="1" t="s">
        <v>104</v>
      </c>
      <c r="E139" s="1" t="n">
        <v>57462</v>
      </c>
      <c r="F139" s="1" t="s">
        <v>279</v>
      </c>
      <c r="H139" s="1" t="s">
        <v>285</v>
      </c>
      <c r="I139" s="1" t="n">
        <v>132</v>
      </c>
      <c r="J139" s="1" t="n">
        <v>132</v>
      </c>
      <c r="K139" s="1" t="s">
        <v>120</v>
      </c>
      <c r="L139" s="1" t="s">
        <v>120</v>
      </c>
      <c r="M139" s="1" t="n">
        <v>57462</v>
      </c>
      <c r="N139" s="6" t="n">
        <v>42571</v>
      </c>
      <c r="O139" s="1" t="n">
        <v>444686.27</v>
      </c>
      <c r="P139" s="5" t="n">
        <v>515836.08</v>
      </c>
      <c r="S139" s="1" t="s">
        <v>108</v>
      </c>
      <c r="T139" s="1" t="s">
        <v>109</v>
      </c>
      <c r="U139" s="1" t="s">
        <v>110</v>
      </c>
      <c r="V139" s="1" t="s">
        <v>285</v>
      </c>
      <c r="X139" s="6" t="n">
        <v>42571</v>
      </c>
      <c r="Y139" s="6" t="n">
        <v>42578</v>
      </c>
      <c r="AB139" s="1" t="s">
        <v>111</v>
      </c>
      <c r="AC139" s="5" t="s">
        <v>112</v>
      </c>
      <c r="AD139" s="1" t="n">
        <v>132</v>
      </c>
      <c r="AE139" s="5" t="s">
        <v>113</v>
      </c>
      <c r="AF139" s="1" t="n">
        <v>132</v>
      </c>
      <c r="AG139" s="1" t="s">
        <v>114</v>
      </c>
      <c r="AL139" s="6" t="n">
        <v>42456</v>
      </c>
      <c r="AM139" s="1" t="s">
        <v>115</v>
      </c>
      <c r="AN139" s="1" t="n">
        <v>2016</v>
      </c>
      <c r="AO139" s="6" t="n">
        <v>42643</v>
      </c>
      <c r="AP139" s="1" t="s">
        <v>268</v>
      </c>
    </row>
    <row r="140" customFormat="false" ht="12.75" hidden="false" customHeight="false" outlineLevel="0" collapsed="false">
      <c r="A140" s="1" t="s">
        <v>278</v>
      </c>
      <c r="B140" s="5" t="s">
        <v>103</v>
      </c>
      <c r="C140" s="1" t="n">
        <v>2016</v>
      </c>
      <c r="D140" s="1" t="s">
        <v>104</v>
      </c>
      <c r="E140" s="1" t="n">
        <v>57695</v>
      </c>
      <c r="F140" s="1" t="s">
        <v>281</v>
      </c>
      <c r="H140" s="1" t="s">
        <v>286</v>
      </c>
      <c r="I140" s="1" t="n">
        <v>133</v>
      </c>
      <c r="J140" s="1" t="n">
        <v>133</v>
      </c>
      <c r="K140" s="1" t="s">
        <v>120</v>
      </c>
      <c r="L140" s="1" t="s">
        <v>120</v>
      </c>
      <c r="M140" s="1" t="n">
        <v>57695</v>
      </c>
      <c r="N140" s="6" t="n">
        <v>42578</v>
      </c>
      <c r="O140" s="1" t="n">
        <v>475202.72</v>
      </c>
      <c r="P140" s="5" t="n">
        <v>551235.16</v>
      </c>
      <c r="S140" s="1" t="s">
        <v>108</v>
      </c>
      <c r="T140" s="1" t="s">
        <v>109</v>
      </c>
      <c r="U140" s="1" t="s">
        <v>110</v>
      </c>
      <c r="V140" s="1" t="s">
        <v>286</v>
      </c>
      <c r="W140" s="1" t="n">
        <v>47520.27</v>
      </c>
      <c r="X140" s="6" t="n">
        <v>42578</v>
      </c>
      <c r="Y140" s="6" t="n">
        <v>42593</v>
      </c>
      <c r="AB140" s="1" t="s">
        <v>111</v>
      </c>
      <c r="AC140" s="5" t="s">
        <v>112</v>
      </c>
      <c r="AD140" s="1" t="n">
        <v>133</v>
      </c>
      <c r="AE140" s="5" t="s">
        <v>113</v>
      </c>
      <c r="AF140" s="1" t="n">
        <v>133</v>
      </c>
      <c r="AG140" s="1" t="s">
        <v>114</v>
      </c>
      <c r="AL140" s="6" t="n">
        <v>42456</v>
      </c>
      <c r="AM140" s="1" t="s">
        <v>115</v>
      </c>
      <c r="AN140" s="1" t="n">
        <v>2016</v>
      </c>
      <c r="AO140" s="6" t="n">
        <v>42643</v>
      </c>
      <c r="AP140" s="1" t="s">
        <v>121</v>
      </c>
    </row>
    <row r="141" customFormat="false" ht="12.75" hidden="false" customHeight="false" outlineLevel="0" collapsed="false">
      <c r="A141" s="1" t="s">
        <v>278</v>
      </c>
      <c r="B141" s="5" t="s">
        <v>127</v>
      </c>
      <c r="C141" s="1" t="n">
        <v>2016</v>
      </c>
      <c r="D141" s="1" t="s">
        <v>104</v>
      </c>
      <c r="E141" s="1" t="n">
        <v>57736</v>
      </c>
      <c r="F141" s="1" t="s">
        <v>279</v>
      </c>
      <c r="H141" s="1" t="s">
        <v>287</v>
      </c>
      <c r="I141" s="1" t="n">
        <v>134</v>
      </c>
      <c r="J141" s="1" t="n">
        <v>134</v>
      </c>
      <c r="K141" s="1" t="s">
        <v>120</v>
      </c>
      <c r="L141" s="1" t="s">
        <v>120</v>
      </c>
      <c r="M141" s="1" t="n">
        <v>57736</v>
      </c>
      <c r="N141" s="6" t="n">
        <v>42579</v>
      </c>
      <c r="O141" s="1" t="n">
        <v>528075</v>
      </c>
      <c r="P141" s="5" t="n">
        <v>612567</v>
      </c>
      <c r="S141" s="1" t="s">
        <v>108</v>
      </c>
      <c r="T141" s="1" t="s">
        <v>109</v>
      </c>
      <c r="U141" s="1" t="s">
        <v>110</v>
      </c>
      <c r="V141" s="1" t="s">
        <v>287</v>
      </c>
      <c r="X141" s="6" t="n">
        <v>42579</v>
      </c>
      <c r="Y141" s="6" t="n">
        <v>42583</v>
      </c>
      <c r="AB141" s="1" t="s">
        <v>111</v>
      </c>
      <c r="AC141" s="5" t="s">
        <v>112</v>
      </c>
      <c r="AD141" s="1" t="n">
        <v>134</v>
      </c>
      <c r="AE141" s="5" t="s">
        <v>113</v>
      </c>
      <c r="AF141" s="1" t="n">
        <v>134</v>
      </c>
      <c r="AG141" s="1" t="s">
        <v>114</v>
      </c>
      <c r="AL141" s="6" t="n">
        <v>42456</v>
      </c>
      <c r="AM141" s="1" t="s">
        <v>115</v>
      </c>
      <c r="AN141" s="1" t="n">
        <v>2016</v>
      </c>
      <c r="AO141" s="6" t="n">
        <v>42643</v>
      </c>
      <c r="AP141" s="1" t="s">
        <v>268</v>
      </c>
    </row>
    <row r="142" customFormat="false" ht="12.75" hidden="false" customHeight="false" outlineLevel="0" collapsed="false">
      <c r="A142" s="1" t="s">
        <v>278</v>
      </c>
      <c r="B142" s="5" t="s">
        <v>103</v>
      </c>
      <c r="C142" s="1" t="n">
        <v>2016</v>
      </c>
      <c r="D142" s="1" t="s">
        <v>104</v>
      </c>
      <c r="E142" s="1" t="n">
        <v>57741</v>
      </c>
      <c r="F142" s="1" t="s">
        <v>279</v>
      </c>
      <c r="H142" s="1" t="s">
        <v>288</v>
      </c>
      <c r="I142" s="1" t="n">
        <v>135</v>
      </c>
      <c r="J142" s="1" t="n">
        <v>135</v>
      </c>
      <c r="K142" s="1" t="s">
        <v>164</v>
      </c>
      <c r="L142" s="1" t="s">
        <v>120</v>
      </c>
      <c r="M142" s="1" t="n">
        <v>57741</v>
      </c>
      <c r="N142" s="6" t="n">
        <v>42579</v>
      </c>
      <c r="O142" s="1" t="n">
        <v>284720.34</v>
      </c>
      <c r="P142" s="5" t="n">
        <v>330275.6</v>
      </c>
      <c r="S142" s="1" t="s">
        <v>108</v>
      </c>
      <c r="T142" s="1" t="s">
        <v>109</v>
      </c>
      <c r="U142" s="1" t="s">
        <v>110</v>
      </c>
      <c r="V142" s="1" t="s">
        <v>288</v>
      </c>
      <c r="X142" s="6" t="n">
        <v>42579</v>
      </c>
      <c r="Y142" s="6" t="n">
        <v>42584</v>
      </c>
      <c r="AB142" s="1" t="s">
        <v>111</v>
      </c>
      <c r="AC142" s="5" t="s">
        <v>112</v>
      </c>
      <c r="AD142" s="1" t="n">
        <v>135</v>
      </c>
      <c r="AE142" s="5" t="s">
        <v>113</v>
      </c>
      <c r="AF142" s="1" t="n">
        <v>135</v>
      </c>
      <c r="AG142" s="1" t="s">
        <v>114</v>
      </c>
      <c r="AL142" s="6" t="n">
        <v>42456</v>
      </c>
      <c r="AM142" s="1" t="s">
        <v>115</v>
      </c>
      <c r="AN142" s="1" t="n">
        <v>2016</v>
      </c>
      <c r="AO142" s="6" t="n">
        <v>42643</v>
      </c>
      <c r="AP142" s="1" t="s">
        <v>268</v>
      </c>
    </row>
    <row r="143" customFormat="false" ht="12.75" hidden="false" customHeight="false" outlineLevel="0" collapsed="false">
      <c r="A143" s="1" t="s">
        <v>278</v>
      </c>
      <c r="B143" s="5" t="s">
        <v>103</v>
      </c>
      <c r="C143" s="1" t="n">
        <v>2016</v>
      </c>
      <c r="D143" s="1" t="s">
        <v>104</v>
      </c>
      <c r="E143" s="1" t="n">
        <v>57811</v>
      </c>
      <c r="F143" s="1" t="s">
        <v>281</v>
      </c>
      <c r="H143" s="1" t="s">
        <v>289</v>
      </c>
      <c r="I143" s="1" t="n">
        <v>136</v>
      </c>
      <c r="J143" s="1" t="n">
        <v>136</v>
      </c>
      <c r="K143" s="1" t="s">
        <v>126</v>
      </c>
      <c r="L143" s="1" t="s">
        <v>126</v>
      </c>
      <c r="M143" s="1" t="n">
        <v>57811</v>
      </c>
      <c r="N143" s="6" t="n">
        <v>42580</v>
      </c>
      <c r="O143" s="1" t="n">
        <v>441314.55</v>
      </c>
      <c r="P143" s="5" t="n">
        <v>511924.9</v>
      </c>
      <c r="S143" s="1" t="s">
        <v>108</v>
      </c>
      <c r="T143" s="1" t="s">
        <v>109</v>
      </c>
      <c r="U143" s="1" t="s">
        <v>110</v>
      </c>
      <c r="V143" s="1" t="s">
        <v>289</v>
      </c>
      <c r="W143" s="1" t="n">
        <v>44131.46</v>
      </c>
      <c r="X143" s="6" t="n">
        <v>42580</v>
      </c>
      <c r="Y143" s="6" t="n">
        <v>42735</v>
      </c>
      <c r="AB143" s="1" t="s">
        <v>111</v>
      </c>
      <c r="AC143" s="5" t="s">
        <v>112</v>
      </c>
      <c r="AD143" s="1" t="n">
        <v>136</v>
      </c>
      <c r="AE143" s="5" t="s">
        <v>113</v>
      </c>
      <c r="AF143" s="1" t="n">
        <v>136</v>
      </c>
      <c r="AG143" s="1" t="s">
        <v>114</v>
      </c>
      <c r="AL143" s="6" t="n">
        <v>42456</v>
      </c>
      <c r="AM143" s="1" t="s">
        <v>115</v>
      </c>
      <c r="AN143" s="1" t="n">
        <v>2016</v>
      </c>
      <c r="AO143" s="6" t="n">
        <v>42643</v>
      </c>
      <c r="AP143" s="1" t="s">
        <v>121</v>
      </c>
    </row>
    <row r="144" customFormat="false" ht="12.75" hidden="false" customHeight="false" outlineLevel="0" collapsed="false">
      <c r="A144" s="1" t="s">
        <v>278</v>
      </c>
      <c r="B144" s="5" t="s">
        <v>103</v>
      </c>
      <c r="C144" s="1" t="n">
        <v>2016</v>
      </c>
      <c r="D144" s="1" t="s">
        <v>104</v>
      </c>
      <c r="E144" s="1" t="n">
        <v>57825</v>
      </c>
      <c r="F144" s="1" t="s">
        <v>279</v>
      </c>
      <c r="H144" s="1" t="s">
        <v>290</v>
      </c>
      <c r="I144" s="1" t="n">
        <v>137</v>
      </c>
      <c r="J144" s="1" t="n">
        <v>137</v>
      </c>
      <c r="K144" s="1" t="s">
        <v>220</v>
      </c>
      <c r="L144" s="1" t="s">
        <v>220</v>
      </c>
      <c r="M144" s="1" t="n">
        <v>57825</v>
      </c>
      <c r="N144" s="6" t="n">
        <v>42580</v>
      </c>
      <c r="O144" s="1" t="n">
        <v>430195.45</v>
      </c>
      <c r="P144" s="5" t="n">
        <v>615026.8</v>
      </c>
      <c r="S144" s="1" t="s">
        <v>108</v>
      </c>
      <c r="T144" s="1" t="s">
        <v>109</v>
      </c>
      <c r="U144" s="1" t="s">
        <v>110</v>
      </c>
      <c r="V144" s="1" t="s">
        <v>290</v>
      </c>
      <c r="W144" s="1" t="n">
        <v>53019.55</v>
      </c>
      <c r="X144" s="6" t="n">
        <v>42583</v>
      </c>
      <c r="Y144" s="6" t="n">
        <v>42735</v>
      </c>
      <c r="AB144" s="1" t="s">
        <v>111</v>
      </c>
      <c r="AC144" s="5" t="s">
        <v>112</v>
      </c>
      <c r="AD144" s="1" t="n">
        <v>137</v>
      </c>
      <c r="AE144" s="5" t="s">
        <v>113</v>
      </c>
      <c r="AF144" s="1" t="n">
        <v>137</v>
      </c>
      <c r="AG144" s="1" t="s">
        <v>114</v>
      </c>
      <c r="AL144" s="6" t="n">
        <v>42456</v>
      </c>
      <c r="AM144" s="1" t="s">
        <v>115</v>
      </c>
      <c r="AN144" s="1" t="n">
        <v>2016</v>
      </c>
      <c r="AO144" s="6" t="n">
        <v>42643</v>
      </c>
      <c r="AP144" s="1" t="s">
        <v>121</v>
      </c>
    </row>
    <row r="145" customFormat="false" ht="12.75" hidden="false" customHeight="false" outlineLevel="0" collapsed="false">
      <c r="A145" s="1" t="s">
        <v>278</v>
      </c>
      <c r="B145" s="5" t="s">
        <v>103</v>
      </c>
      <c r="C145" s="1" t="n">
        <v>2016</v>
      </c>
      <c r="D145" s="1" t="s">
        <v>104</v>
      </c>
      <c r="E145" s="1" t="n">
        <v>58021</v>
      </c>
      <c r="F145" s="1" t="s">
        <v>281</v>
      </c>
      <c r="H145" s="1" t="s">
        <v>291</v>
      </c>
      <c r="I145" s="1" t="n">
        <v>138</v>
      </c>
      <c r="J145" s="1" t="n">
        <v>138</v>
      </c>
      <c r="K145" s="5" t="s">
        <v>123</v>
      </c>
      <c r="L145" s="1" t="s">
        <v>123</v>
      </c>
      <c r="M145" s="1" t="n">
        <v>58021</v>
      </c>
      <c r="N145" s="6" t="n">
        <v>42590</v>
      </c>
      <c r="O145" s="1" t="n">
        <v>309482.76</v>
      </c>
      <c r="P145" s="5" t="n">
        <v>359000.04</v>
      </c>
      <c r="S145" s="1" t="s">
        <v>108</v>
      </c>
      <c r="T145" s="1" t="s">
        <v>109</v>
      </c>
      <c r="U145" s="1" t="s">
        <v>110</v>
      </c>
      <c r="V145" s="1" t="s">
        <v>291</v>
      </c>
      <c r="W145" s="1" t="n">
        <v>30948.28</v>
      </c>
      <c r="X145" s="6" t="n">
        <v>42590</v>
      </c>
      <c r="Y145" s="6" t="n">
        <v>42685</v>
      </c>
      <c r="AB145" s="1" t="s">
        <v>111</v>
      </c>
      <c r="AC145" s="5" t="s">
        <v>112</v>
      </c>
      <c r="AD145" s="1" t="n">
        <v>138</v>
      </c>
      <c r="AE145" s="5" t="s">
        <v>113</v>
      </c>
      <c r="AF145" s="1" t="n">
        <v>138</v>
      </c>
      <c r="AG145" s="1" t="s">
        <v>114</v>
      </c>
      <c r="AL145" s="6" t="n">
        <v>42456</v>
      </c>
      <c r="AM145" s="1" t="s">
        <v>115</v>
      </c>
      <c r="AN145" s="1" t="n">
        <v>2016</v>
      </c>
      <c r="AO145" s="6" t="n">
        <v>42643</v>
      </c>
      <c r="AP145" s="1" t="s">
        <v>121</v>
      </c>
    </row>
    <row r="146" customFormat="false" ht="12.75" hidden="false" customHeight="false" outlineLevel="0" collapsed="false">
      <c r="A146" s="1" t="s">
        <v>278</v>
      </c>
      <c r="B146" s="5" t="s">
        <v>103</v>
      </c>
      <c r="C146" s="1" t="n">
        <v>2016</v>
      </c>
      <c r="D146" s="1" t="s">
        <v>104</v>
      </c>
      <c r="E146" s="1" t="n">
        <v>58125</v>
      </c>
      <c r="F146" s="1" t="s">
        <v>281</v>
      </c>
      <c r="H146" s="1" t="s">
        <v>292</v>
      </c>
      <c r="I146" s="1" t="n">
        <v>139</v>
      </c>
      <c r="J146" s="1" t="n">
        <v>139</v>
      </c>
      <c r="K146" s="1" t="s">
        <v>182</v>
      </c>
      <c r="L146" s="1" t="s">
        <v>182</v>
      </c>
      <c r="M146" s="1" t="n">
        <v>58125</v>
      </c>
      <c r="N146" s="6" t="n">
        <v>42593</v>
      </c>
      <c r="O146" s="1" t="n">
        <v>500000</v>
      </c>
      <c r="P146" s="5" t="n">
        <v>580000</v>
      </c>
      <c r="S146" s="1" t="s">
        <v>108</v>
      </c>
      <c r="T146" s="1" t="s">
        <v>109</v>
      </c>
      <c r="U146" s="1" t="s">
        <v>110</v>
      </c>
      <c r="V146" s="1" t="s">
        <v>292</v>
      </c>
      <c r="W146" s="1" t="n">
        <v>50000</v>
      </c>
      <c r="X146" s="6" t="n">
        <v>42593</v>
      </c>
      <c r="Y146" s="6" t="n">
        <v>42608</v>
      </c>
      <c r="AB146" s="1" t="s">
        <v>111</v>
      </c>
      <c r="AC146" s="5" t="s">
        <v>112</v>
      </c>
      <c r="AD146" s="1" t="n">
        <v>139</v>
      </c>
      <c r="AE146" s="5" t="s">
        <v>113</v>
      </c>
      <c r="AF146" s="1" t="n">
        <v>139</v>
      </c>
      <c r="AG146" s="1" t="s">
        <v>114</v>
      </c>
      <c r="AL146" s="6" t="n">
        <v>42456</v>
      </c>
      <c r="AM146" s="1" t="s">
        <v>115</v>
      </c>
      <c r="AN146" s="1" t="n">
        <v>2016</v>
      </c>
      <c r="AO146" s="6" t="n">
        <v>42643</v>
      </c>
      <c r="AP146" s="1" t="s">
        <v>121</v>
      </c>
    </row>
    <row r="147" customFormat="false" ht="12.75" hidden="false" customHeight="false" outlineLevel="0" collapsed="false">
      <c r="A147" s="1" t="s">
        <v>278</v>
      </c>
      <c r="B147" s="5" t="s">
        <v>103</v>
      </c>
      <c r="C147" s="1" t="n">
        <v>2016</v>
      </c>
      <c r="D147" s="1" t="s">
        <v>104</v>
      </c>
      <c r="E147" s="1" t="n">
        <v>58133</v>
      </c>
      <c r="F147" s="1" t="s">
        <v>279</v>
      </c>
      <c r="H147" s="1" t="s">
        <v>293</v>
      </c>
      <c r="I147" s="1" t="n">
        <v>140</v>
      </c>
      <c r="J147" s="1" t="n">
        <v>140</v>
      </c>
      <c r="K147" s="1" t="s">
        <v>294</v>
      </c>
      <c r="L147" s="5" t="s">
        <v>120</v>
      </c>
      <c r="M147" s="1" t="n">
        <v>58133</v>
      </c>
      <c r="N147" s="6" t="n">
        <v>42594</v>
      </c>
      <c r="O147" s="1" t="n">
        <v>532054.22</v>
      </c>
      <c r="P147" s="5" t="n">
        <v>617182.9</v>
      </c>
      <c r="S147" s="1" t="s">
        <v>108</v>
      </c>
      <c r="T147" s="1" t="s">
        <v>109</v>
      </c>
      <c r="U147" s="1" t="s">
        <v>110</v>
      </c>
      <c r="V147" s="1" t="s">
        <v>293</v>
      </c>
      <c r="X147" s="6" t="n">
        <v>42594</v>
      </c>
      <c r="Y147" s="6" t="n">
        <v>42599</v>
      </c>
      <c r="AB147" s="1" t="s">
        <v>111</v>
      </c>
      <c r="AC147" s="5" t="s">
        <v>112</v>
      </c>
      <c r="AD147" s="1" t="n">
        <v>140</v>
      </c>
      <c r="AE147" s="5" t="s">
        <v>113</v>
      </c>
      <c r="AF147" s="1" t="n">
        <v>140</v>
      </c>
      <c r="AG147" s="1" t="s">
        <v>114</v>
      </c>
      <c r="AL147" s="6" t="n">
        <v>42456</v>
      </c>
      <c r="AM147" s="1" t="s">
        <v>115</v>
      </c>
      <c r="AN147" s="1" t="n">
        <v>2016</v>
      </c>
      <c r="AO147" s="6" t="n">
        <v>42643</v>
      </c>
      <c r="AP147" s="1" t="s">
        <v>268</v>
      </c>
    </row>
    <row r="148" customFormat="false" ht="12.75" hidden="false" customHeight="false" outlineLevel="0" collapsed="false">
      <c r="A148" s="1" t="s">
        <v>278</v>
      </c>
      <c r="B148" s="5" t="s">
        <v>103</v>
      </c>
      <c r="C148" s="1" t="n">
        <v>2016</v>
      </c>
      <c r="D148" s="1" t="s">
        <v>104</v>
      </c>
      <c r="E148" s="1" t="n">
        <v>58144</v>
      </c>
      <c r="F148" s="1" t="s">
        <v>279</v>
      </c>
      <c r="H148" s="1" t="s">
        <v>295</v>
      </c>
      <c r="I148" s="1" t="n">
        <v>141</v>
      </c>
      <c r="J148" s="1" t="n">
        <v>141</v>
      </c>
      <c r="K148" s="1" t="s">
        <v>220</v>
      </c>
      <c r="L148" s="1" t="s">
        <v>220</v>
      </c>
      <c r="M148" s="1" t="n">
        <v>58144</v>
      </c>
      <c r="N148" s="6" t="n">
        <v>42597</v>
      </c>
      <c r="O148" s="1" t="n">
        <v>300000</v>
      </c>
      <c r="P148" s="5" t="n">
        <v>348000</v>
      </c>
      <c r="S148" s="1" t="s">
        <v>108</v>
      </c>
      <c r="T148" s="1" t="s">
        <v>109</v>
      </c>
      <c r="U148" s="1" t="s">
        <v>110</v>
      </c>
      <c r="V148" s="1" t="s">
        <v>295</v>
      </c>
      <c r="W148" s="1" t="n">
        <v>30000</v>
      </c>
      <c r="X148" s="6" t="n">
        <v>42597</v>
      </c>
      <c r="Y148" s="6" t="n">
        <v>42735</v>
      </c>
      <c r="AB148" s="1" t="s">
        <v>111</v>
      </c>
      <c r="AC148" s="5" t="s">
        <v>112</v>
      </c>
      <c r="AD148" s="1" t="n">
        <v>141</v>
      </c>
      <c r="AE148" s="5" t="s">
        <v>113</v>
      </c>
      <c r="AF148" s="1" t="n">
        <v>141</v>
      </c>
      <c r="AG148" s="1" t="s">
        <v>114</v>
      </c>
      <c r="AL148" s="6" t="n">
        <v>42456</v>
      </c>
      <c r="AM148" s="1" t="s">
        <v>115</v>
      </c>
      <c r="AN148" s="1" t="n">
        <v>2016</v>
      </c>
      <c r="AO148" s="6" t="n">
        <v>42643</v>
      </c>
      <c r="AP148" s="1" t="s">
        <v>121</v>
      </c>
    </row>
    <row r="149" customFormat="false" ht="12.75" hidden="false" customHeight="false" outlineLevel="0" collapsed="false">
      <c r="A149" s="1" t="s">
        <v>278</v>
      </c>
      <c r="B149" s="5" t="s">
        <v>103</v>
      </c>
      <c r="C149" s="1" t="n">
        <v>2016</v>
      </c>
      <c r="D149" s="1" t="s">
        <v>104</v>
      </c>
      <c r="E149" s="1" t="n">
        <v>58287</v>
      </c>
      <c r="F149" s="1" t="s">
        <v>279</v>
      </c>
      <c r="H149" s="1" t="s">
        <v>296</v>
      </c>
      <c r="I149" s="1" t="n">
        <v>142</v>
      </c>
      <c r="J149" s="1" t="n">
        <v>142</v>
      </c>
      <c r="K149" s="1" t="s">
        <v>297</v>
      </c>
      <c r="L149" s="5" t="s">
        <v>120</v>
      </c>
      <c r="M149" s="1" t="n">
        <v>58287</v>
      </c>
      <c r="N149" s="6" t="n">
        <v>42601</v>
      </c>
      <c r="O149" s="1" t="n">
        <v>523297.52</v>
      </c>
      <c r="P149" s="5" t="n">
        <v>607025.13</v>
      </c>
      <c r="S149" s="1" t="s">
        <v>108</v>
      </c>
      <c r="T149" s="1" t="s">
        <v>109</v>
      </c>
      <c r="U149" s="1" t="s">
        <v>110</v>
      </c>
      <c r="V149" s="1" t="s">
        <v>296</v>
      </c>
      <c r="X149" s="6" t="n">
        <v>42601</v>
      </c>
      <c r="Y149" s="6" t="n">
        <v>42606</v>
      </c>
      <c r="AB149" s="1" t="s">
        <v>111</v>
      </c>
      <c r="AC149" s="5" t="s">
        <v>112</v>
      </c>
      <c r="AD149" s="1" t="n">
        <v>142</v>
      </c>
      <c r="AE149" s="5" t="s">
        <v>113</v>
      </c>
      <c r="AF149" s="1" t="n">
        <v>142</v>
      </c>
      <c r="AG149" s="1" t="s">
        <v>114</v>
      </c>
      <c r="AL149" s="6" t="n">
        <v>42456</v>
      </c>
      <c r="AM149" s="1" t="s">
        <v>115</v>
      </c>
      <c r="AN149" s="1" t="n">
        <v>2016</v>
      </c>
      <c r="AO149" s="6" t="n">
        <v>42643</v>
      </c>
      <c r="AP149" s="1" t="s">
        <v>268</v>
      </c>
    </row>
    <row r="150" customFormat="false" ht="12.75" hidden="false" customHeight="false" outlineLevel="0" collapsed="false">
      <c r="A150" s="1" t="s">
        <v>278</v>
      </c>
      <c r="B150" s="5" t="s">
        <v>103</v>
      </c>
      <c r="C150" s="1" t="n">
        <v>2016</v>
      </c>
      <c r="D150" s="1" t="s">
        <v>104</v>
      </c>
      <c r="E150" s="1" t="n">
        <v>58292</v>
      </c>
      <c r="F150" s="1" t="s">
        <v>281</v>
      </c>
      <c r="H150" s="1" t="s">
        <v>298</v>
      </c>
      <c r="I150" s="1" t="n">
        <v>143</v>
      </c>
      <c r="J150" s="1" t="n">
        <v>143</v>
      </c>
      <c r="K150" s="1" t="s">
        <v>246</v>
      </c>
      <c r="L150" s="1" t="s">
        <v>246</v>
      </c>
      <c r="M150" s="1" t="n">
        <v>58292</v>
      </c>
      <c r="N150" s="6" t="n">
        <v>42604</v>
      </c>
      <c r="O150" s="1" t="n">
        <v>430000</v>
      </c>
      <c r="P150" s="5" t="n">
        <v>498800</v>
      </c>
      <c r="S150" s="1" t="s">
        <v>108</v>
      </c>
      <c r="T150" s="1" t="s">
        <v>109</v>
      </c>
      <c r="U150" s="1" t="s">
        <v>110</v>
      </c>
      <c r="V150" s="1" t="s">
        <v>298</v>
      </c>
      <c r="W150" s="1" t="n">
        <v>20000</v>
      </c>
      <c r="X150" s="6" t="n">
        <v>42601</v>
      </c>
      <c r="Y150" s="9" t="n">
        <v>42664</v>
      </c>
      <c r="AB150" s="1" t="s">
        <v>111</v>
      </c>
      <c r="AC150" s="5" t="s">
        <v>112</v>
      </c>
      <c r="AD150" s="1" t="n">
        <v>143</v>
      </c>
      <c r="AE150" s="5" t="s">
        <v>113</v>
      </c>
      <c r="AF150" s="1" t="n">
        <v>143</v>
      </c>
      <c r="AG150" s="1" t="s">
        <v>114</v>
      </c>
      <c r="AL150" s="6" t="n">
        <v>42456</v>
      </c>
      <c r="AM150" s="1" t="s">
        <v>115</v>
      </c>
      <c r="AN150" s="1" t="n">
        <v>2016</v>
      </c>
      <c r="AO150" s="6" t="n">
        <v>42643</v>
      </c>
      <c r="AP150" s="1" t="s">
        <v>121</v>
      </c>
    </row>
    <row r="151" customFormat="false" ht="12.75" hidden="false" customHeight="false" outlineLevel="0" collapsed="false">
      <c r="A151" s="1" t="s">
        <v>278</v>
      </c>
      <c r="B151" s="5" t="s">
        <v>103</v>
      </c>
      <c r="C151" s="1" t="n">
        <v>2016</v>
      </c>
      <c r="D151" s="1" t="s">
        <v>104</v>
      </c>
      <c r="E151" s="1" t="n">
        <v>58390</v>
      </c>
      <c r="F151" s="1" t="s">
        <v>281</v>
      </c>
      <c r="H151" s="1" t="s">
        <v>299</v>
      </c>
      <c r="I151" s="1" t="n">
        <v>144</v>
      </c>
      <c r="J151" s="1" t="n">
        <v>144</v>
      </c>
      <c r="K151" s="1" t="s">
        <v>115</v>
      </c>
      <c r="L151" s="1" t="s">
        <v>115</v>
      </c>
      <c r="M151" s="1" t="n">
        <v>58390</v>
      </c>
      <c r="N151" s="6" t="n">
        <v>42608</v>
      </c>
      <c r="O151" s="1" t="n">
        <v>413400</v>
      </c>
      <c r="P151" s="5" t="n">
        <v>479544</v>
      </c>
      <c r="S151" s="1" t="s">
        <v>108</v>
      </c>
      <c r="T151" s="1" t="s">
        <v>109</v>
      </c>
      <c r="U151" s="1" t="s">
        <v>110</v>
      </c>
      <c r="V151" s="1" t="s">
        <v>299</v>
      </c>
      <c r="X151" s="6" t="n">
        <v>42608</v>
      </c>
      <c r="Y151" s="6" t="n">
        <v>42610</v>
      </c>
      <c r="AB151" s="1" t="s">
        <v>111</v>
      </c>
      <c r="AC151" s="5" t="s">
        <v>112</v>
      </c>
      <c r="AD151" s="1" t="n">
        <v>144</v>
      </c>
      <c r="AE151" s="5" t="s">
        <v>113</v>
      </c>
      <c r="AF151" s="1" t="n">
        <v>144</v>
      </c>
      <c r="AG151" s="1" t="s">
        <v>114</v>
      </c>
      <c r="AL151" s="6" t="n">
        <v>42456</v>
      </c>
      <c r="AM151" s="1" t="s">
        <v>115</v>
      </c>
      <c r="AN151" s="1" t="n">
        <v>2016</v>
      </c>
      <c r="AO151" s="6" t="n">
        <v>42643</v>
      </c>
      <c r="AP151" s="1" t="s">
        <v>268</v>
      </c>
    </row>
    <row r="152" customFormat="false" ht="12.75" hidden="false" customHeight="false" outlineLevel="0" collapsed="false">
      <c r="A152" s="1" t="s">
        <v>278</v>
      </c>
      <c r="B152" s="5" t="s">
        <v>127</v>
      </c>
      <c r="C152" s="1" t="n">
        <v>2016</v>
      </c>
      <c r="D152" s="1" t="s">
        <v>104</v>
      </c>
      <c r="E152" s="1" t="n">
        <v>58515</v>
      </c>
      <c r="F152" s="1" t="s">
        <v>279</v>
      </c>
      <c r="H152" s="1" t="s">
        <v>300</v>
      </c>
      <c r="I152" s="1" t="n">
        <v>145</v>
      </c>
      <c r="J152" s="1" t="n">
        <v>145</v>
      </c>
      <c r="K152" s="5" t="s">
        <v>120</v>
      </c>
      <c r="L152" s="5" t="s">
        <v>130</v>
      </c>
      <c r="M152" s="1" t="n">
        <v>58515</v>
      </c>
      <c r="N152" s="6" t="n">
        <v>42622</v>
      </c>
      <c r="O152" s="1" t="n">
        <v>516315.37</v>
      </c>
      <c r="P152" s="5" t="n">
        <v>598925.84</v>
      </c>
      <c r="S152" s="1" t="s">
        <v>108</v>
      </c>
      <c r="T152" s="1" t="s">
        <v>109</v>
      </c>
      <c r="U152" s="1" t="s">
        <v>110</v>
      </c>
      <c r="V152" s="1" t="s">
        <v>300</v>
      </c>
      <c r="X152" s="6" t="n">
        <v>42614</v>
      </c>
      <c r="Y152" s="6" t="n">
        <v>42627</v>
      </c>
      <c r="AB152" s="1" t="s">
        <v>111</v>
      </c>
      <c r="AC152" s="5" t="s">
        <v>112</v>
      </c>
      <c r="AD152" s="1" t="n">
        <v>145</v>
      </c>
      <c r="AE152" s="5" t="s">
        <v>113</v>
      </c>
      <c r="AF152" s="1" t="n">
        <v>145</v>
      </c>
      <c r="AG152" s="1" t="s">
        <v>114</v>
      </c>
      <c r="AL152" s="6" t="n">
        <v>42456</v>
      </c>
      <c r="AM152" s="1" t="s">
        <v>115</v>
      </c>
      <c r="AN152" s="1" t="n">
        <v>2016</v>
      </c>
      <c r="AO152" s="6" t="n">
        <v>42643</v>
      </c>
      <c r="AP152" s="1" t="s">
        <v>268</v>
      </c>
    </row>
    <row r="153" customFormat="false" ht="12.75" hidden="false" customHeight="false" outlineLevel="0" collapsed="false">
      <c r="A153" s="1" t="s">
        <v>278</v>
      </c>
      <c r="B153" s="5" t="s">
        <v>103</v>
      </c>
      <c r="C153" s="1" t="n">
        <v>2016</v>
      </c>
      <c r="D153" s="1" t="s">
        <v>104</v>
      </c>
      <c r="E153" s="1" t="n">
        <v>58527</v>
      </c>
      <c r="F153" s="1" t="s">
        <v>279</v>
      </c>
      <c r="H153" s="1" t="s">
        <v>301</v>
      </c>
      <c r="I153" s="1" t="n">
        <v>146</v>
      </c>
      <c r="J153" s="1" t="n">
        <v>146</v>
      </c>
      <c r="K153" s="5" t="s">
        <v>120</v>
      </c>
      <c r="L153" s="5" t="s">
        <v>120</v>
      </c>
      <c r="M153" s="1" t="n">
        <v>58527</v>
      </c>
      <c r="N153" s="6" t="n">
        <v>42618</v>
      </c>
      <c r="O153" s="1" t="n">
        <v>388000.01</v>
      </c>
      <c r="P153" s="5" t="n">
        <v>450080.02</v>
      </c>
      <c r="S153" s="1" t="s">
        <v>108</v>
      </c>
      <c r="T153" s="1" t="s">
        <v>109</v>
      </c>
      <c r="U153" s="1" t="s">
        <v>110</v>
      </c>
      <c r="V153" s="1" t="s">
        <v>301</v>
      </c>
      <c r="W153" s="1" t="n">
        <v>38800</v>
      </c>
      <c r="X153" s="6" t="n">
        <v>42615</v>
      </c>
      <c r="Y153" s="6" t="n">
        <v>42633</v>
      </c>
      <c r="AB153" s="1" t="s">
        <v>111</v>
      </c>
      <c r="AC153" s="5" t="s">
        <v>112</v>
      </c>
      <c r="AD153" s="1" t="n">
        <v>146</v>
      </c>
      <c r="AE153" s="5" t="s">
        <v>113</v>
      </c>
      <c r="AF153" s="1" t="n">
        <v>146</v>
      </c>
      <c r="AG153" s="1" t="s">
        <v>114</v>
      </c>
      <c r="AL153" s="6" t="n">
        <v>42456</v>
      </c>
      <c r="AM153" s="1" t="s">
        <v>115</v>
      </c>
      <c r="AN153" s="1" t="n">
        <v>2016</v>
      </c>
      <c r="AO153" s="6" t="n">
        <v>42643</v>
      </c>
      <c r="AP153" s="1" t="s">
        <v>121</v>
      </c>
    </row>
    <row r="154" customFormat="false" ht="12.75" hidden="false" customHeight="false" outlineLevel="0" collapsed="false">
      <c r="A154" s="1" t="s">
        <v>278</v>
      </c>
      <c r="B154" s="5" t="s">
        <v>103</v>
      </c>
      <c r="C154" s="1" t="n">
        <v>2016</v>
      </c>
      <c r="D154" s="1" t="s">
        <v>104</v>
      </c>
      <c r="E154" s="1" t="n">
        <v>58530</v>
      </c>
      <c r="F154" s="1" t="s">
        <v>279</v>
      </c>
      <c r="H154" s="1" t="s">
        <v>302</v>
      </c>
      <c r="I154" s="1" t="n">
        <v>147</v>
      </c>
      <c r="J154" s="1" t="n">
        <v>147</v>
      </c>
      <c r="K154" s="5" t="s">
        <v>120</v>
      </c>
      <c r="L154" s="5" t="s">
        <v>120</v>
      </c>
      <c r="M154" s="1" t="n">
        <v>58530</v>
      </c>
      <c r="N154" s="6" t="n">
        <v>42618</v>
      </c>
      <c r="O154" s="1" t="n">
        <v>532535</v>
      </c>
      <c r="P154" s="5" t="n">
        <v>617740.6</v>
      </c>
      <c r="S154" s="1" t="s">
        <v>108</v>
      </c>
      <c r="T154" s="1" t="s">
        <v>109</v>
      </c>
      <c r="U154" s="1" t="s">
        <v>110</v>
      </c>
      <c r="V154" s="1" t="s">
        <v>302</v>
      </c>
      <c r="X154" s="6" t="n">
        <v>42615</v>
      </c>
      <c r="Y154" s="6" t="n">
        <v>42622</v>
      </c>
      <c r="AB154" s="1" t="s">
        <v>111</v>
      </c>
      <c r="AC154" s="5" t="s">
        <v>112</v>
      </c>
      <c r="AD154" s="1" t="n">
        <v>147</v>
      </c>
      <c r="AE154" s="5" t="s">
        <v>113</v>
      </c>
      <c r="AF154" s="1" t="n">
        <v>147</v>
      </c>
      <c r="AG154" s="1" t="s">
        <v>114</v>
      </c>
      <c r="AL154" s="6" t="n">
        <v>42456</v>
      </c>
      <c r="AM154" s="1" t="s">
        <v>115</v>
      </c>
      <c r="AN154" s="1" t="n">
        <v>2016</v>
      </c>
      <c r="AO154" s="6" t="n">
        <v>42643</v>
      </c>
      <c r="AP154" s="1" t="s">
        <v>268</v>
      </c>
    </row>
    <row r="155" customFormat="false" ht="12.75" hidden="false" customHeight="false" outlineLevel="0" collapsed="false">
      <c r="A155" s="1" t="s">
        <v>278</v>
      </c>
      <c r="B155" s="5" t="s">
        <v>127</v>
      </c>
      <c r="C155" s="1" t="n">
        <v>2016</v>
      </c>
      <c r="D155" s="1" t="s">
        <v>104</v>
      </c>
      <c r="E155" s="1" t="n">
        <v>58597</v>
      </c>
      <c r="F155" s="1" t="s">
        <v>303</v>
      </c>
      <c r="H155" s="1" t="s">
        <v>304</v>
      </c>
      <c r="I155" s="1" t="n">
        <v>148</v>
      </c>
      <c r="J155" s="1" t="n">
        <v>148</v>
      </c>
      <c r="K155" s="1" t="s">
        <v>232</v>
      </c>
      <c r="L155" s="5" t="s">
        <v>130</v>
      </c>
      <c r="M155" s="1" t="n">
        <v>58597</v>
      </c>
      <c r="N155" s="6" t="n">
        <v>42625</v>
      </c>
      <c r="O155" s="1" t="n">
        <v>293100</v>
      </c>
      <c r="P155" s="5" t="n">
        <v>339996</v>
      </c>
      <c r="S155" s="1" t="s">
        <v>108</v>
      </c>
      <c r="T155" s="1" t="s">
        <v>109</v>
      </c>
      <c r="U155" s="1" t="s">
        <v>110</v>
      </c>
      <c r="V155" s="1" t="s">
        <v>304</v>
      </c>
      <c r="W155" s="1" t="n">
        <v>29310</v>
      </c>
      <c r="X155" s="6" t="n">
        <v>42621</v>
      </c>
      <c r="Y155" s="6" t="n">
        <v>42640</v>
      </c>
      <c r="AB155" s="1" t="s">
        <v>111</v>
      </c>
      <c r="AC155" s="5" t="s">
        <v>112</v>
      </c>
      <c r="AD155" s="1" t="n">
        <v>148</v>
      </c>
      <c r="AE155" s="5" t="s">
        <v>113</v>
      </c>
      <c r="AF155" s="1" t="n">
        <v>148</v>
      </c>
      <c r="AG155" s="1" t="s">
        <v>114</v>
      </c>
      <c r="AL155" s="6" t="n">
        <v>42456</v>
      </c>
      <c r="AM155" s="1" t="s">
        <v>115</v>
      </c>
      <c r="AN155" s="1" t="n">
        <v>2016</v>
      </c>
      <c r="AO155" s="6" t="n">
        <v>42643</v>
      </c>
      <c r="AP155" s="1" t="s">
        <v>121</v>
      </c>
    </row>
    <row r="156" customFormat="false" ht="12.75" hidden="false" customHeight="false" outlineLevel="0" collapsed="false">
      <c r="A156" s="1" t="s">
        <v>278</v>
      </c>
      <c r="B156" s="5" t="s">
        <v>127</v>
      </c>
      <c r="C156" s="1" t="n">
        <v>2016</v>
      </c>
      <c r="D156" s="1" t="s">
        <v>104</v>
      </c>
      <c r="E156" s="1" t="n">
        <v>58604</v>
      </c>
      <c r="F156" s="1" t="s">
        <v>279</v>
      </c>
      <c r="H156" s="1" t="s">
        <v>305</v>
      </c>
      <c r="I156" s="1" t="n">
        <v>149</v>
      </c>
      <c r="J156" s="1" t="n">
        <v>149</v>
      </c>
      <c r="K156" s="5" t="s">
        <v>130</v>
      </c>
      <c r="L156" s="5" t="s">
        <v>130</v>
      </c>
      <c r="M156" s="1" t="n">
        <v>58604</v>
      </c>
      <c r="N156" s="6" t="n">
        <v>42622</v>
      </c>
      <c r="O156" s="1" t="n">
        <v>5600</v>
      </c>
      <c r="P156" s="5" t="n">
        <v>6496</v>
      </c>
      <c r="S156" s="1" t="s">
        <v>108</v>
      </c>
      <c r="T156" s="1" t="s">
        <v>109</v>
      </c>
      <c r="U156" s="1" t="s">
        <v>110</v>
      </c>
      <c r="V156" s="1" t="s">
        <v>305</v>
      </c>
      <c r="W156" s="1" t="n">
        <v>560</v>
      </c>
      <c r="X156" s="6" t="n">
        <v>42621</v>
      </c>
      <c r="Y156" s="6" t="n">
        <v>42632</v>
      </c>
      <c r="AB156" s="1" t="s">
        <v>111</v>
      </c>
      <c r="AC156" s="5" t="s">
        <v>112</v>
      </c>
      <c r="AD156" s="1" t="n">
        <v>149</v>
      </c>
      <c r="AE156" s="5" t="s">
        <v>113</v>
      </c>
      <c r="AF156" s="1" t="n">
        <v>149</v>
      </c>
      <c r="AG156" s="1" t="s">
        <v>114</v>
      </c>
      <c r="AL156" s="6" t="n">
        <v>42456</v>
      </c>
      <c r="AM156" s="1" t="s">
        <v>115</v>
      </c>
      <c r="AN156" s="1" t="n">
        <v>2016</v>
      </c>
      <c r="AO156" s="6" t="n">
        <v>42643</v>
      </c>
      <c r="AP156" s="1" t="s">
        <v>121</v>
      </c>
    </row>
    <row r="157" customFormat="false" ht="12.75" hidden="false" customHeight="false" outlineLevel="0" collapsed="false">
      <c r="A157" s="1" t="s">
        <v>278</v>
      </c>
      <c r="B157" s="5" t="s">
        <v>127</v>
      </c>
      <c r="C157" s="1" t="n">
        <v>2016</v>
      </c>
      <c r="D157" s="1" t="s">
        <v>104</v>
      </c>
      <c r="E157" s="1" t="n">
        <v>58605</v>
      </c>
      <c r="F157" s="1" t="s">
        <v>279</v>
      </c>
      <c r="H157" s="1" t="s">
        <v>306</v>
      </c>
      <c r="I157" s="1" t="n">
        <v>150</v>
      </c>
      <c r="J157" s="1" t="n">
        <v>150</v>
      </c>
      <c r="K157" s="5" t="s">
        <v>130</v>
      </c>
      <c r="L157" s="5" t="s">
        <v>130</v>
      </c>
      <c r="M157" s="1" t="n">
        <v>58605</v>
      </c>
      <c r="N157" s="6" t="n">
        <v>42622</v>
      </c>
      <c r="O157" s="1" t="n">
        <v>388096.02</v>
      </c>
      <c r="P157" s="5" t="n">
        <v>450191.4</v>
      </c>
      <c r="S157" s="1" t="s">
        <v>108</v>
      </c>
      <c r="T157" s="1" t="s">
        <v>109</v>
      </c>
      <c r="U157" s="1" t="s">
        <v>110</v>
      </c>
      <c r="V157" s="1" t="s">
        <v>306</v>
      </c>
      <c r="W157" s="1" t="n">
        <v>38809.6</v>
      </c>
      <c r="X157" s="6" t="n">
        <v>42621</v>
      </c>
      <c r="Y157" s="6" t="n">
        <v>42642</v>
      </c>
      <c r="AB157" s="1" t="s">
        <v>111</v>
      </c>
      <c r="AC157" s="5" t="s">
        <v>112</v>
      </c>
      <c r="AD157" s="1" t="n">
        <v>150</v>
      </c>
      <c r="AE157" s="5" t="s">
        <v>113</v>
      </c>
      <c r="AF157" s="1" t="n">
        <v>150</v>
      </c>
      <c r="AG157" s="1" t="s">
        <v>114</v>
      </c>
      <c r="AL157" s="6" t="n">
        <v>42456</v>
      </c>
      <c r="AM157" s="1" t="s">
        <v>115</v>
      </c>
      <c r="AN157" s="1" t="n">
        <v>2016</v>
      </c>
      <c r="AO157" s="6" t="n">
        <v>42643</v>
      </c>
      <c r="AP157" s="1" t="s">
        <v>121</v>
      </c>
    </row>
    <row r="158" customFormat="false" ht="12.75" hidden="false" customHeight="false" outlineLevel="0" collapsed="false">
      <c r="A158" s="1" t="s">
        <v>278</v>
      </c>
      <c r="B158" s="5" t="s">
        <v>103</v>
      </c>
      <c r="C158" s="1" t="n">
        <v>2016</v>
      </c>
      <c r="D158" s="1" t="s">
        <v>104</v>
      </c>
      <c r="E158" s="1" t="n">
        <v>58716</v>
      </c>
      <c r="F158" s="1" t="s">
        <v>279</v>
      </c>
      <c r="H158" s="1" t="s">
        <v>307</v>
      </c>
      <c r="I158" s="1" t="n">
        <v>151</v>
      </c>
      <c r="J158" s="1" t="n">
        <v>151</v>
      </c>
      <c r="K158" s="5" t="s">
        <v>120</v>
      </c>
      <c r="L158" s="5" t="s">
        <v>120</v>
      </c>
      <c r="M158" s="1" t="n">
        <v>58716</v>
      </c>
      <c r="N158" s="6" t="n">
        <v>42628</v>
      </c>
      <c r="O158" s="1" t="n">
        <v>479011.34</v>
      </c>
      <c r="P158" s="5" t="n">
        <v>555653.16</v>
      </c>
      <c r="S158" s="1" t="s">
        <v>108</v>
      </c>
      <c r="T158" s="1" t="s">
        <v>109</v>
      </c>
      <c r="U158" s="1" t="s">
        <v>110</v>
      </c>
      <c r="V158" s="1" t="s">
        <v>307</v>
      </c>
      <c r="X158" s="6" t="n">
        <v>42628</v>
      </c>
      <c r="Y158" s="6" t="n">
        <v>42633</v>
      </c>
      <c r="AB158" s="1" t="s">
        <v>111</v>
      </c>
      <c r="AC158" s="5" t="s">
        <v>112</v>
      </c>
      <c r="AD158" s="1" t="n">
        <v>151</v>
      </c>
      <c r="AE158" s="5" t="s">
        <v>113</v>
      </c>
      <c r="AF158" s="1" t="n">
        <v>151</v>
      </c>
      <c r="AG158" s="1" t="s">
        <v>114</v>
      </c>
      <c r="AL158" s="6" t="n">
        <v>42456</v>
      </c>
      <c r="AM158" s="1" t="s">
        <v>115</v>
      </c>
      <c r="AN158" s="1" t="n">
        <v>2016</v>
      </c>
      <c r="AO158" s="6" t="n">
        <v>42643</v>
      </c>
      <c r="AP158" s="1" t="s">
        <v>268</v>
      </c>
    </row>
    <row r="159" customFormat="false" ht="12.75" hidden="false" customHeight="false" outlineLevel="0" collapsed="false">
      <c r="A159" s="1" t="s">
        <v>278</v>
      </c>
      <c r="B159" s="5" t="s">
        <v>103</v>
      </c>
      <c r="C159" s="1" t="n">
        <v>2016</v>
      </c>
      <c r="D159" s="1" t="s">
        <v>104</v>
      </c>
      <c r="E159" s="1" t="n">
        <v>58822</v>
      </c>
      <c r="F159" s="1" t="s">
        <v>303</v>
      </c>
      <c r="H159" s="1" t="s">
        <v>308</v>
      </c>
      <c r="I159" s="1" t="n">
        <v>152</v>
      </c>
      <c r="J159" s="1" t="n">
        <v>152</v>
      </c>
      <c r="K159" s="1" t="s">
        <v>309</v>
      </c>
      <c r="L159" s="5" t="s">
        <v>130</v>
      </c>
      <c r="M159" s="1" t="n">
        <v>58822</v>
      </c>
      <c r="N159" s="6" t="n">
        <v>42636</v>
      </c>
      <c r="O159" s="1" t="n">
        <v>529782</v>
      </c>
      <c r="P159" s="5" t="n">
        <v>614547.12</v>
      </c>
      <c r="S159" s="1" t="s">
        <v>108</v>
      </c>
      <c r="T159" s="1" t="s">
        <v>109</v>
      </c>
      <c r="U159" s="1" t="s">
        <v>110</v>
      </c>
      <c r="V159" s="1" t="s">
        <v>308</v>
      </c>
      <c r="W159" s="1" t="n">
        <v>52978.2</v>
      </c>
      <c r="X159" s="6" t="n">
        <v>42636</v>
      </c>
      <c r="Y159" s="6" t="n">
        <v>42678</v>
      </c>
      <c r="AB159" s="1" t="s">
        <v>111</v>
      </c>
      <c r="AC159" s="5" t="s">
        <v>112</v>
      </c>
      <c r="AD159" s="1" t="n">
        <v>152</v>
      </c>
      <c r="AE159" s="5" t="s">
        <v>113</v>
      </c>
      <c r="AF159" s="1" t="n">
        <v>152</v>
      </c>
      <c r="AG159" s="1" t="s">
        <v>114</v>
      </c>
      <c r="AL159" s="6" t="n">
        <v>42456</v>
      </c>
      <c r="AM159" s="1" t="s">
        <v>115</v>
      </c>
      <c r="AN159" s="1" t="n">
        <v>2016</v>
      </c>
      <c r="AO159" s="6" t="n">
        <v>42643</v>
      </c>
      <c r="AP159" s="1" t="s">
        <v>121</v>
      </c>
    </row>
    <row r="160" customFormat="false" ht="12.75" hidden="false" customHeight="false" outlineLevel="0" collapsed="false">
      <c r="A160" s="1" t="s">
        <v>278</v>
      </c>
      <c r="B160" s="5" t="s">
        <v>127</v>
      </c>
      <c r="C160" s="1" t="n">
        <v>2016</v>
      </c>
      <c r="D160" s="1" t="s">
        <v>104</v>
      </c>
      <c r="E160" s="1" t="n">
        <v>58895</v>
      </c>
      <c r="F160" s="1" t="s">
        <v>310</v>
      </c>
      <c r="H160" s="1" t="s">
        <v>311</v>
      </c>
      <c r="I160" s="1" t="n">
        <v>153</v>
      </c>
      <c r="J160" s="1" t="n">
        <v>153</v>
      </c>
      <c r="K160" s="5" t="s">
        <v>312</v>
      </c>
      <c r="L160" s="5" t="s">
        <v>130</v>
      </c>
      <c r="M160" s="1" t="n">
        <v>58895</v>
      </c>
      <c r="N160" s="6" t="n">
        <v>42641</v>
      </c>
      <c r="O160" s="1" t="n">
        <v>192270</v>
      </c>
      <c r="P160" s="5" t="n">
        <v>223033.2</v>
      </c>
      <c r="S160" s="1" t="s">
        <v>108</v>
      </c>
      <c r="T160" s="1" t="s">
        <v>109</v>
      </c>
      <c r="U160" s="1" t="s">
        <v>110</v>
      </c>
      <c r="V160" s="1" t="s">
        <v>311</v>
      </c>
      <c r="X160" s="6" t="n">
        <v>42639</v>
      </c>
      <c r="Y160" s="6" t="n">
        <v>42648</v>
      </c>
      <c r="AB160" s="1" t="s">
        <v>111</v>
      </c>
      <c r="AC160" s="5" t="s">
        <v>112</v>
      </c>
      <c r="AD160" s="1" t="n">
        <v>153</v>
      </c>
      <c r="AE160" s="5" t="s">
        <v>113</v>
      </c>
      <c r="AF160" s="1" t="n">
        <v>153</v>
      </c>
      <c r="AG160" s="1" t="s">
        <v>114</v>
      </c>
      <c r="AL160" s="6" t="n">
        <v>42456</v>
      </c>
      <c r="AM160" s="1" t="s">
        <v>115</v>
      </c>
      <c r="AN160" s="1" t="n">
        <v>2016</v>
      </c>
      <c r="AO160" s="6" t="n">
        <v>42643</v>
      </c>
      <c r="AP160" s="1" t="s">
        <v>268</v>
      </c>
    </row>
    <row r="161" customFormat="false" ht="12.75" hidden="false" customHeight="false" outlineLevel="0" collapsed="false">
      <c r="A161" s="1" t="s">
        <v>278</v>
      </c>
      <c r="B161" s="5" t="s">
        <v>127</v>
      </c>
      <c r="C161" s="1" t="n">
        <v>2016</v>
      </c>
      <c r="D161" s="1" t="s">
        <v>104</v>
      </c>
      <c r="E161" s="1" t="n">
        <v>58896</v>
      </c>
      <c r="F161" s="1" t="s">
        <v>279</v>
      </c>
      <c r="H161" s="1" t="s">
        <v>313</v>
      </c>
      <c r="I161" s="1" t="n">
        <v>154</v>
      </c>
      <c r="J161" s="1" t="n">
        <v>154</v>
      </c>
      <c r="K161" s="5" t="s">
        <v>312</v>
      </c>
      <c r="L161" s="5" t="s">
        <v>130</v>
      </c>
      <c r="M161" s="1" t="n">
        <v>58896</v>
      </c>
      <c r="N161" s="6" t="n">
        <v>42641</v>
      </c>
      <c r="O161" s="1" t="n">
        <v>203820</v>
      </c>
      <c r="P161" s="5" t="n">
        <v>236431.2</v>
      </c>
      <c r="S161" s="1" t="s">
        <v>108</v>
      </c>
      <c r="T161" s="1" t="s">
        <v>109</v>
      </c>
      <c r="U161" s="1" t="s">
        <v>110</v>
      </c>
      <c r="V161" s="1" t="s">
        <v>313</v>
      </c>
      <c r="X161" s="6" t="n">
        <v>42639</v>
      </c>
      <c r="Y161" s="6" t="n">
        <v>42648</v>
      </c>
      <c r="AB161" s="1" t="s">
        <v>111</v>
      </c>
      <c r="AC161" s="5" t="s">
        <v>112</v>
      </c>
      <c r="AD161" s="1" t="n">
        <v>154</v>
      </c>
      <c r="AE161" s="5" t="s">
        <v>113</v>
      </c>
      <c r="AF161" s="1" t="n">
        <v>154</v>
      </c>
      <c r="AG161" s="1" t="s">
        <v>114</v>
      </c>
      <c r="AL161" s="6" t="n">
        <v>42456</v>
      </c>
      <c r="AM161" s="1" t="s">
        <v>115</v>
      </c>
      <c r="AN161" s="1" t="n">
        <v>2016</v>
      </c>
      <c r="AO161" s="6" t="n">
        <v>42643</v>
      </c>
      <c r="AP161" s="1" t="s">
        <v>268</v>
      </c>
    </row>
  </sheetData>
  <mergeCells count="1">
    <mergeCell ref="A6:AP6"/>
  </mergeCells>
  <dataValidations count="3">
    <dataValidation allowBlank="true" errorStyle="stop" operator="between" showDropDown="false" showErrorMessage="true" showInputMessage="false" sqref="B8:B161" type="list">
      <formula1>hidden1</formula1>
      <formula2>0</formula2>
    </dataValidation>
    <dataValidation allowBlank="true" errorStyle="stop" operator="between" showDropDown="false" showErrorMessage="true" showInputMessage="false" sqref="AC8:AC161" type="list">
      <formula1>hidden2</formula1>
      <formula2>0</formula2>
    </dataValidation>
    <dataValidation allowBlank="true" errorStyle="stop" operator="between" showDropDown="false" showErrorMessage="true" showInputMessage="false" sqref="AE8:AE161"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4</v>
      </c>
    </row>
    <row r="2" customFormat="false" ht="12.75" hidden="false" customHeight="false" outlineLevel="0" collapsed="false">
      <c r="A2" s="1" t="s">
        <v>127</v>
      </c>
    </row>
    <row r="3" customFormat="false" ht="12.75" hidden="false" customHeight="false" outlineLevel="0" collapsed="false">
      <c r="A3" s="1" t="s">
        <v>315</v>
      </c>
    </row>
    <row r="4" customFormat="false" ht="12.75" hidden="false" customHeight="false" outlineLevel="0" collapsed="false">
      <c r="A4" s="1" t="s">
        <v>316</v>
      </c>
    </row>
    <row r="5" customFormat="false" ht="12.75" hidden="false" customHeight="false" outlineLevel="0" collapsed="false">
      <c r="A5"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7</v>
      </c>
    </row>
    <row r="2" customFormat="false" ht="12.75" hidden="false" customHeight="false" outlineLevel="0" collapsed="false">
      <c r="A2" s="1" t="s">
        <v>318</v>
      </c>
    </row>
    <row r="3" customFormat="false" ht="12.75" hidden="false" customHeight="false" outlineLevel="0" collapsed="false">
      <c r="A3" s="1" t="s">
        <v>319</v>
      </c>
    </row>
    <row r="4" customFormat="false" ht="12.75" hidden="false" customHeight="false" outlineLevel="0" collapsed="false">
      <c r="A4" s="1" t="s">
        <v>320</v>
      </c>
    </row>
    <row r="5" customFormat="false" ht="12.75" hidden="false" customHeight="false" outlineLevel="0" collapsed="false">
      <c r="A5" s="1" t="s">
        <v>112</v>
      </c>
    </row>
    <row r="6" customFormat="false" ht="12.75" hidden="false" customHeight="false" outlineLevel="0" collapsed="false">
      <c r="A6" s="1" t="s">
        <v>321</v>
      </c>
    </row>
    <row r="7" customFormat="false" ht="12.75" hidden="false" customHeight="false" outlineLevel="0" collapsed="false">
      <c r="A7" s="1" t="s">
        <v>3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3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true" showOutlineSymbols="true" defaultGridColor="true" view="normal" topLeftCell="B186" colorId="64" zoomScale="100" zoomScaleNormal="100" zoomScalePageLayoutView="100" workbookViewId="0">
      <selection pane="topLeft" activeCell="F206" activeCellId="0" sqref="F20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7.14"/>
    <col collapsed="false" customWidth="true" hidden="false" outlineLevel="0" max="3" min="3" style="1" width="23.85"/>
    <col collapsed="false" customWidth="true" hidden="false" outlineLevel="0" max="4" min="4" style="1" width="22.7"/>
    <col collapsed="false" customWidth="true" hidden="false" outlineLevel="0" max="5" min="5" style="1" width="84.14"/>
    <col collapsed="false" customWidth="true" hidden="false" outlineLevel="0" max="6" min="6" style="1" width="30.28"/>
    <col collapsed="false" customWidth="false" hidden="false" outlineLevel="0" max="257" min="7" style="1" width="9.14"/>
  </cols>
  <sheetData>
    <row r="1" customFormat="false" ht="12.75" hidden="true" customHeight="false" outlineLevel="0" collapsed="false">
      <c r="B1" s="1" t="s">
        <v>7</v>
      </c>
      <c r="C1" s="1" t="s">
        <v>7</v>
      </c>
      <c r="D1" s="1" t="s">
        <v>7</v>
      </c>
      <c r="E1" s="1" t="s">
        <v>9</v>
      </c>
      <c r="F1" s="1" t="s">
        <v>13</v>
      </c>
    </row>
    <row r="2" customFormat="false" ht="12.75" hidden="true" customHeight="false" outlineLevel="0" collapsed="false">
      <c r="B2" s="1" t="s">
        <v>324</v>
      </c>
      <c r="C2" s="1" t="s">
        <v>325</v>
      </c>
      <c r="D2" s="1" t="s">
        <v>326</v>
      </c>
      <c r="E2" s="1" t="s">
        <v>327</v>
      </c>
      <c r="F2" s="1" t="s">
        <v>328</v>
      </c>
    </row>
    <row r="3" customFormat="false" ht="15" hidden="false" customHeight="false" outlineLevel="0" collapsed="false">
      <c r="A3" s="10" t="s">
        <v>329</v>
      </c>
      <c r="B3" s="10" t="s">
        <v>330</v>
      </c>
      <c r="C3" s="10" t="s">
        <v>331</v>
      </c>
      <c r="D3" s="10" t="s">
        <v>332</v>
      </c>
      <c r="E3" s="10" t="s">
        <v>333</v>
      </c>
      <c r="F3" s="10" t="s">
        <v>334</v>
      </c>
    </row>
    <row r="4" customFormat="false" ht="12.75" hidden="false" customHeight="false" outlineLevel="0" collapsed="false">
      <c r="A4" s="1" t="n">
        <v>1</v>
      </c>
      <c r="E4" s="1" t="s">
        <v>335</v>
      </c>
    </row>
    <row r="5" customFormat="false" ht="12.75" hidden="false" customHeight="false" outlineLevel="0" collapsed="false">
      <c r="A5" s="1" t="n">
        <v>2</v>
      </c>
      <c r="E5" s="1" t="s">
        <v>335</v>
      </c>
    </row>
    <row r="6" customFormat="false" ht="12.75" hidden="false" customHeight="false" outlineLevel="0" collapsed="false">
      <c r="A6" s="1" t="n">
        <v>3</v>
      </c>
      <c r="E6" s="1" t="s">
        <v>335</v>
      </c>
    </row>
    <row r="7" customFormat="false" ht="12.75" hidden="false" customHeight="false" outlineLevel="0" collapsed="false">
      <c r="A7" s="1" t="n">
        <v>4</v>
      </c>
      <c r="E7" s="1" t="s">
        <v>335</v>
      </c>
    </row>
    <row r="8" customFormat="false" ht="12.75" hidden="false" customHeight="false" outlineLevel="0" collapsed="false">
      <c r="A8" s="1" t="n">
        <v>5</v>
      </c>
      <c r="E8" s="1" t="s">
        <v>335</v>
      </c>
    </row>
    <row r="9" customFormat="false" ht="12.75" hidden="false" customHeight="false" outlineLevel="0" collapsed="false">
      <c r="A9" s="1" t="n">
        <v>6</v>
      </c>
      <c r="E9" s="1" t="s">
        <v>335</v>
      </c>
    </row>
    <row r="10" customFormat="false" ht="12.75" hidden="false" customHeight="false" outlineLevel="0" collapsed="false">
      <c r="A10" s="1" t="n">
        <v>7</v>
      </c>
      <c r="E10" s="1" t="s">
        <v>335</v>
      </c>
    </row>
    <row r="11" customFormat="false" ht="12.75" hidden="false" customHeight="false" outlineLevel="0" collapsed="false">
      <c r="A11" s="1" t="n">
        <v>8</v>
      </c>
      <c r="E11" s="1" t="s">
        <v>335</v>
      </c>
    </row>
    <row r="12" customFormat="false" ht="12.75" hidden="false" customHeight="false" outlineLevel="0" collapsed="false">
      <c r="A12" s="1" t="n">
        <v>9</v>
      </c>
      <c r="E12" s="1" t="s">
        <v>335</v>
      </c>
    </row>
    <row r="13" customFormat="false" ht="12.75" hidden="false" customHeight="false" outlineLevel="0" collapsed="false">
      <c r="A13" s="1" t="n">
        <v>10</v>
      </c>
      <c r="E13" s="1" t="s">
        <v>335</v>
      </c>
    </row>
    <row r="14" customFormat="false" ht="12.75" hidden="false" customHeight="false" outlineLevel="0" collapsed="false">
      <c r="A14" s="1" t="n">
        <v>11</v>
      </c>
      <c r="E14" s="1" t="s">
        <v>335</v>
      </c>
    </row>
    <row r="15" customFormat="false" ht="12.75" hidden="false" customHeight="false" outlineLevel="0" collapsed="false">
      <c r="A15" s="1" t="n">
        <v>12</v>
      </c>
      <c r="E15" s="1" t="s">
        <v>335</v>
      </c>
    </row>
    <row r="16" customFormat="false" ht="12.75" hidden="false" customHeight="false" outlineLevel="0" collapsed="false">
      <c r="A16" s="1" t="n">
        <v>13</v>
      </c>
      <c r="E16" s="1" t="s">
        <v>335</v>
      </c>
    </row>
    <row r="17" customFormat="false" ht="12.75" hidden="false" customHeight="false" outlineLevel="0" collapsed="false">
      <c r="A17" s="1" t="n">
        <v>14</v>
      </c>
      <c r="E17" s="1" t="s">
        <v>335</v>
      </c>
    </row>
    <row r="18" customFormat="false" ht="12.75" hidden="false" customHeight="false" outlineLevel="0" collapsed="false">
      <c r="A18" s="1" t="n">
        <v>15</v>
      </c>
      <c r="E18" s="1" t="s">
        <v>335</v>
      </c>
    </row>
    <row r="19" customFormat="false" ht="12.75" hidden="false" customHeight="false" outlineLevel="0" collapsed="false">
      <c r="A19" s="1" t="n">
        <v>16</v>
      </c>
      <c r="E19" s="1" t="s">
        <v>335</v>
      </c>
    </row>
    <row r="20" customFormat="false" ht="12.75" hidden="false" customHeight="false" outlineLevel="0" collapsed="false">
      <c r="A20" s="1" t="n">
        <v>17</v>
      </c>
      <c r="E20" s="1" t="s">
        <v>335</v>
      </c>
    </row>
    <row r="21" customFormat="false" ht="12.75" hidden="false" customHeight="false" outlineLevel="0" collapsed="false">
      <c r="A21" s="1" t="n">
        <v>18</v>
      </c>
      <c r="E21" s="1" t="s">
        <v>335</v>
      </c>
    </row>
    <row r="22" customFormat="false" ht="12.75" hidden="false" customHeight="false" outlineLevel="0" collapsed="false">
      <c r="A22" s="1" t="n">
        <v>19</v>
      </c>
      <c r="E22" s="1" t="s">
        <v>335</v>
      </c>
    </row>
    <row r="23" customFormat="false" ht="12.75" hidden="false" customHeight="false" outlineLevel="0" collapsed="false">
      <c r="A23" s="1" t="n">
        <v>20</v>
      </c>
      <c r="E23" s="1" t="s">
        <v>335</v>
      </c>
    </row>
    <row r="24" customFormat="false" ht="12.75" hidden="false" customHeight="false" outlineLevel="0" collapsed="false">
      <c r="A24" s="1" t="n">
        <v>21</v>
      </c>
      <c r="E24" s="1" t="s">
        <v>335</v>
      </c>
    </row>
    <row r="25" customFormat="false" ht="12.75" hidden="false" customHeight="false" outlineLevel="0" collapsed="false">
      <c r="A25" s="1" t="n">
        <v>22</v>
      </c>
      <c r="E25" s="1" t="s">
        <v>335</v>
      </c>
    </row>
    <row r="26" customFormat="false" ht="12.75" hidden="false" customHeight="false" outlineLevel="0" collapsed="false">
      <c r="A26" s="1" t="n">
        <v>23</v>
      </c>
      <c r="E26" s="1" t="s">
        <v>335</v>
      </c>
    </row>
    <row r="27" customFormat="false" ht="12.75" hidden="false" customHeight="false" outlineLevel="0" collapsed="false">
      <c r="A27" s="1" t="n">
        <v>24</v>
      </c>
      <c r="E27" s="1" t="s">
        <v>335</v>
      </c>
    </row>
    <row r="28" customFormat="false" ht="12.75" hidden="false" customHeight="false" outlineLevel="0" collapsed="false">
      <c r="A28" s="1" t="n">
        <v>25</v>
      </c>
      <c r="E28" s="1" t="s">
        <v>335</v>
      </c>
    </row>
    <row r="29" customFormat="false" ht="12.75" hidden="false" customHeight="false" outlineLevel="0" collapsed="false">
      <c r="A29" s="1" t="n">
        <v>26</v>
      </c>
      <c r="E29" s="1" t="s">
        <v>335</v>
      </c>
    </row>
    <row r="30" customFormat="false" ht="12.75" hidden="false" customHeight="false" outlineLevel="0" collapsed="false">
      <c r="A30" s="1" t="n">
        <v>27</v>
      </c>
      <c r="E30" s="1" t="s">
        <v>335</v>
      </c>
    </row>
    <row r="31" customFormat="false" ht="12.75" hidden="false" customHeight="false" outlineLevel="0" collapsed="false">
      <c r="A31" s="1" t="n">
        <v>28</v>
      </c>
      <c r="E31" s="1" t="s">
        <v>335</v>
      </c>
    </row>
    <row r="32" customFormat="false" ht="12.75" hidden="false" customHeight="false" outlineLevel="0" collapsed="false">
      <c r="A32" s="1" t="n">
        <v>29</v>
      </c>
      <c r="E32" s="1" t="s">
        <v>335</v>
      </c>
    </row>
    <row r="33" customFormat="false" ht="12.75" hidden="false" customHeight="false" outlineLevel="0" collapsed="false">
      <c r="A33" s="1" t="n">
        <v>30</v>
      </c>
      <c r="E33" s="1" t="s">
        <v>335</v>
      </c>
    </row>
    <row r="34" customFormat="false" ht="12.75" hidden="false" customHeight="false" outlineLevel="0" collapsed="false">
      <c r="A34" s="1" t="n">
        <v>31</v>
      </c>
      <c r="E34" s="1" t="s">
        <v>335</v>
      </c>
    </row>
    <row r="35" customFormat="false" ht="12.75" hidden="false" customHeight="false" outlineLevel="0" collapsed="false">
      <c r="A35" s="1" t="n">
        <v>32</v>
      </c>
      <c r="E35" s="1" t="s">
        <v>335</v>
      </c>
    </row>
    <row r="36" customFormat="false" ht="12.75" hidden="false" customHeight="false" outlineLevel="0" collapsed="false">
      <c r="A36" s="1" t="n">
        <v>33</v>
      </c>
      <c r="E36" s="1" t="s">
        <v>335</v>
      </c>
    </row>
    <row r="37" customFormat="false" ht="12.75" hidden="false" customHeight="false" outlineLevel="0" collapsed="false">
      <c r="A37" s="1" t="n">
        <v>34</v>
      </c>
      <c r="E37" s="1" t="s">
        <v>335</v>
      </c>
    </row>
    <row r="38" customFormat="false" ht="12.75" hidden="false" customHeight="false" outlineLevel="0" collapsed="false">
      <c r="A38" s="1" t="n">
        <v>35</v>
      </c>
      <c r="E38" s="1" t="s">
        <v>335</v>
      </c>
    </row>
    <row r="39" customFormat="false" ht="12.75" hidden="false" customHeight="false" outlineLevel="0" collapsed="false">
      <c r="A39" s="1" t="n">
        <v>36</v>
      </c>
      <c r="E39" s="1" t="s">
        <v>335</v>
      </c>
    </row>
    <row r="40" customFormat="false" ht="12.75" hidden="false" customHeight="false" outlineLevel="0" collapsed="false">
      <c r="A40" s="1" t="n">
        <v>37</v>
      </c>
      <c r="E40" s="1" t="s">
        <v>335</v>
      </c>
    </row>
    <row r="41" customFormat="false" ht="12.75" hidden="false" customHeight="false" outlineLevel="0" collapsed="false">
      <c r="A41" s="1" t="n">
        <v>38</v>
      </c>
      <c r="E41" s="1" t="s">
        <v>335</v>
      </c>
    </row>
    <row r="42" customFormat="false" ht="12.75" hidden="false" customHeight="false" outlineLevel="0" collapsed="false">
      <c r="A42" s="1" t="n">
        <v>39</v>
      </c>
      <c r="E42" s="1" t="s">
        <v>335</v>
      </c>
    </row>
    <row r="43" customFormat="false" ht="12.75" hidden="false" customHeight="false" outlineLevel="0" collapsed="false">
      <c r="A43" s="1" t="n">
        <v>40</v>
      </c>
      <c r="E43" s="1" t="s">
        <v>335</v>
      </c>
    </row>
    <row r="44" customFormat="false" ht="12.75" hidden="false" customHeight="false" outlineLevel="0" collapsed="false">
      <c r="A44" s="1" t="n">
        <v>41</v>
      </c>
      <c r="E44" s="1" t="s">
        <v>335</v>
      </c>
    </row>
    <row r="45" customFormat="false" ht="12.75" hidden="false" customHeight="false" outlineLevel="0" collapsed="false">
      <c r="A45" s="1" t="n">
        <v>42</v>
      </c>
      <c r="E45" s="1" t="s">
        <v>335</v>
      </c>
    </row>
    <row r="46" customFormat="false" ht="12.75" hidden="false" customHeight="false" outlineLevel="0" collapsed="false">
      <c r="A46" s="1" t="n">
        <v>43</v>
      </c>
      <c r="E46" s="1" t="s">
        <v>335</v>
      </c>
    </row>
    <row r="47" customFormat="false" ht="12.75" hidden="false" customHeight="false" outlineLevel="0" collapsed="false">
      <c r="A47" s="1" t="n">
        <v>44</v>
      </c>
      <c r="E47" s="1" t="s">
        <v>335</v>
      </c>
    </row>
    <row r="48" customFormat="false" ht="12.75" hidden="false" customHeight="false" outlineLevel="0" collapsed="false">
      <c r="A48" s="1" t="n">
        <v>45</v>
      </c>
      <c r="E48" s="1" t="s">
        <v>335</v>
      </c>
    </row>
    <row r="49" customFormat="false" ht="12.75" hidden="false" customHeight="false" outlineLevel="0" collapsed="false">
      <c r="A49" s="1" t="n">
        <v>46</v>
      </c>
      <c r="E49" s="1" t="s">
        <v>335</v>
      </c>
    </row>
    <row r="50" customFormat="false" ht="12.75" hidden="false" customHeight="false" outlineLevel="0" collapsed="false">
      <c r="A50" s="1" t="n">
        <v>47</v>
      </c>
      <c r="E50" s="1" t="s">
        <v>335</v>
      </c>
    </row>
    <row r="51" customFormat="false" ht="12.75" hidden="false" customHeight="false" outlineLevel="0" collapsed="false">
      <c r="A51" s="1" t="n">
        <v>48</v>
      </c>
      <c r="E51" s="1" t="s">
        <v>335</v>
      </c>
    </row>
    <row r="52" customFormat="false" ht="12.75" hidden="false" customHeight="false" outlineLevel="0" collapsed="false">
      <c r="A52" s="1" t="n">
        <v>49</v>
      </c>
      <c r="E52" s="1" t="s">
        <v>335</v>
      </c>
    </row>
    <row r="53" customFormat="false" ht="12.75" hidden="false" customHeight="false" outlineLevel="0" collapsed="false">
      <c r="A53" s="1" t="n">
        <v>50</v>
      </c>
      <c r="E53" s="1" t="s">
        <v>335</v>
      </c>
    </row>
    <row r="54" customFormat="false" ht="12.75" hidden="false" customHeight="false" outlineLevel="0" collapsed="false">
      <c r="A54" s="1" t="n">
        <v>51</v>
      </c>
      <c r="E54" s="1" t="s">
        <v>335</v>
      </c>
    </row>
    <row r="55" customFormat="false" ht="12.75" hidden="false" customHeight="false" outlineLevel="0" collapsed="false">
      <c r="A55" s="1" t="n">
        <v>52</v>
      </c>
      <c r="E55" s="1" t="s">
        <v>335</v>
      </c>
    </row>
    <row r="56" customFormat="false" ht="12.75" hidden="false" customHeight="false" outlineLevel="0" collapsed="false">
      <c r="A56" s="1" t="n">
        <v>53</v>
      </c>
      <c r="E56" s="1" t="s">
        <v>335</v>
      </c>
    </row>
    <row r="57" customFormat="false" ht="12.75" hidden="false" customHeight="false" outlineLevel="0" collapsed="false">
      <c r="A57" s="1" t="n">
        <v>54</v>
      </c>
      <c r="E57" s="1" t="s">
        <v>335</v>
      </c>
    </row>
    <row r="58" customFormat="false" ht="12.75" hidden="false" customHeight="false" outlineLevel="0" collapsed="false">
      <c r="A58" s="1" t="n">
        <v>55</v>
      </c>
      <c r="E58" s="1" t="s">
        <v>335</v>
      </c>
    </row>
    <row r="59" customFormat="false" ht="12.75" hidden="false" customHeight="false" outlineLevel="0" collapsed="false">
      <c r="A59" s="1" t="n">
        <v>56</v>
      </c>
      <c r="E59" s="1" t="s">
        <v>335</v>
      </c>
    </row>
    <row r="60" customFormat="false" ht="12.75" hidden="false" customHeight="false" outlineLevel="0" collapsed="false">
      <c r="A60" s="1" t="n">
        <v>57</v>
      </c>
      <c r="E60" s="1" t="s">
        <v>335</v>
      </c>
    </row>
    <row r="61" customFormat="false" ht="12.75" hidden="false" customHeight="false" outlineLevel="0" collapsed="false">
      <c r="A61" s="1" t="n">
        <v>58</v>
      </c>
      <c r="E61" s="1" t="s">
        <v>335</v>
      </c>
    </row>
    <row r="62" customFormat="false" ht="12.75" hidden="false" customHeight="false" outlineLevel="0" collapsed="false">
      <c r="A62" s="1" t="n">
        <v>59</v>
      </c>
      <c r="E62" s="1" t="s">
        <v>335</v>
      </c>
    </row>
    <row r="63" customFormat="false" ht="12.75" hidden="false" customHeight="false" outlineLevel="0" collapsed="false">
      <c r="A63" s="1" t="n">
        <v>60</v>
      </c>
      <c r="E63" s="1" t="s">
        <v>335</v>
      </c>
    </row>
    <row r="64" customFormat="false" ht="12.75" hidden="false" customHeight="false" outlineLevel="0" collapsed="false">
      <c r="A64" s="1" t="n">
        <v>61</v>
      </c>
      <c r="E64" s="1" t="s">
        <v>335</v>
      </c>
    </row>
    <row r="65" customFormat="false" ht="12.75" hidden="false" customHeight="false" outlineLevel="0" collapsed="false">
      <c r="A65" s="1" t="n">
        <v>62</v>
      </c>
      <c r="E65" s="1" t="s">
        <v>335</v>
      </c>
    </row>
    <row r="66" customFormat="false" ht="12.75" hidden="false" customHeight="false" outlineLevel="0" collapsed="false">
      <c r="A66" s="1" t="n">
        <v>63</v>
      </c>
      <c r="E66" s="1" t="s">
        <v>335</v>
      </c>
    </row>
    <row r="67" customFormat="false" ht="12.75" hidden="false" customHeight="false" outlineLevel="0" collapsed="false">
      <c r="A67" s="1" t="n">
        <v>64</v>
      </c>
      <c r="E67" s="1" t="s">
        <v>335</v>
      </c>
    </row>
    <row r="68" customFormat="false" ht="12.75" hidden="false" customHeight="false" outlineLevel="0" collapsed="false">
      <c r="A68" s="1" t="n">
        <v>65</v>
      </c>
      <c r="E68" s="1" t="s">
        <v>335</v>
      </c>
    </row>
    <row r="69" customFormat="false" ht="12.75" hidden="false" customHeight="false" outlineLevel="0" collapsed="false">
      <c r="A69" s="1" t="n">
        <v>66</v>
      </c>
      <c r="E69" s="1" t="s">
        <v>335</v>
      </c>
    </row>
    <row r="70" customFormat="false" ht="12.75" hidden="false" customHeight="false" outlineLevel="0" collapsed="false">
      <c r="A70" s="1" t="n">
        <v>67</v>
      </c>
      <c r="E70" s="1" t="s">
        <v>335</v>
      </c>
    </row>
    <row r="71" customFormat="false" ht="12.75" hidden="false" customHeight="false" outlineLevel="0" collapsed="false">
      <c r="A71" s="1" t="n">
        <v>68</v>
      </c>
      <c r="E71" s="1" t="s">
        <v>335</v>
      </c>
    </row>
    <row r="72" customFormat="false" ht="12.75" hidden="false" customHeight="false" outlineLevel="0" collapsed="false">
      <c r="A72" s="1" t="n">
        <v>69</v>
      </c>
      <c r="E72" s="1" t="s">
        <v>335</v>
      </c>
    </row>
    <row r="73" customFormat="false" ht="12.75" hidden="false" customHeight="false" outlineLevel="0" collapsed="false">
      <c r="A73" s="1" t="n">
        <v>70</v>
      </c>
      <c r="E73" s="1" t="s">
        <v>335</v>
      </c>
    </row>
    <row r="74" customFormat="false" ht="12.75" hidden="false" customHeight="false" outlineLevel="0" collapsed="false">
      <c r="A74" s="1" t="n">
        <v>71</v>
      </c>
      <c r="E74" s="1" t="s">
        <v>335</v>
      </c>
    </row>
    <row r="75" customFormat="false" ht="12.75" hidden="false" customHeight="false" outlineLevel="0" collapsed="false">
      <c r="A75" s="1" t="n">
        <v>72</v>
      </c>
      <c r="E75" s="1" t="s">
        <v>335</v>
      </c>
    </row>
    <row r="76" customFormat="false" ht="12.75" hidden="false" customHeight="false" outlineLevel="0" collapsed="false">
      <c r="A76" s="1" t="n">
        <v>73</v>
      </c>
      <c r="E76" s="1" t="s">
        <v>335</v>
      </c>
    </row>
    <row r="77" customFormat="false" ht="12.75" hidden="false" customHeight="false" outlineLevel="0" collapsed="false">
      <c r="A77" s="1" t="n">
        <v>74</v>
      </c>
      <c r="E77" s="1" t="s">
        <v>335</v>
      </c>
    </row>
    <row r="78" customFormat="false" ht="12.75" hidden="false" customHeight="false" outlineLevel="0" collapsed="false">
      <c r="A78" s="1" t="n">
        <v>75</v>
      </c>
      <c r="E78" s="1" t="s">
        <v>335</v>
      </c>
    </row>
    <row r="79" customFormat="false" ht="12.75" hidden="false" customHeight="false" outlineLevel="0" collapsed="false">
      <c r="A79" s="1" t="n">
        <v>76</v>
      </c>
      <c r="E79" s="1" t="s">
        <v>335</v>
      </c>
    </row>
    <row r="80" customFormat="false" ht="12.75" hidden="false" customHeight="false" outlineLevel="0" collapsed="false">
      <c r="A80" s="1" t="n">
        <v>77</v>
      </c>
      <c r="E80" s="1" t="s">
        <v>335</v>
      </c>
    </row>
    <row r="81" customFormat="false" ht="12.75" hidden="false" customHeight="false" outlineLevel="0" collapsed="false">
      <c r="A81" s="1" t="n">
        <v>78</v>
      </c>
      <c r="E81" s="1" t="s">
        <v>335</v>
      </c>
    </row>
    <row r="82" customFormat="false" ht="12.75" hidden="false" customHeight="false" outlineLevel="0" collapsed="false">
      <c r="A82" s="1" t="n">
        <v>79</v>
      </c>
      <c r="E82" s="1" t="s">
        <v>335</v>
      </c>
    </row>
    <row r="83" customFormat="false" ht="12.75" hidden="false" customHeight="false" outlineLevel="0" collapsed="false">
      <c r="A83" s="1" t="n">
        <v>80</v>
      </c>
      <c r="E83" s="1" t="s">
        <v>335</v>
      </c>
    </row>
    <row r="84" customFormat="false" ht="12.75" hidden="false" customHeight="false" outlineLevel="0" collapsed="false">
      <c r="A84" s="1" t="n">
        <v>81</v>
      </c>
      <c r="E84" s="1" t="s">
        <v>335</v>
      </c>
    </row>
    <row r="85" customFormat="false" ht="12.75" hidden="false" customHeight="false" outlineLevel="0" collapsed="false">
      <c r="A85" s="1" t="n">
        <v>82</v>
      </c>
      <c r="E85" s="1" t="s">
        <v>335</v>
      </c>
    </row>
    <row r="86" customFormat="false" ht="12.75" hidden="false" customHeight="false" outlineLevel="0" collapsed="false">
      <c r="A86" s="1" t="n">
        <v>83</v>
      </c>
      <c r="E86" s="1" t="s">
        <v>335</v>
      </c>
    </row>
    <row r="87" customFormat="false" ht="12.75" hidden="false" customHeight="false" outlineLevel="0" collapsed="false">
      <c r="A87" s="1" t="n">
        <v>84</v>
      </c>
      <c r="E87" s="1" t="s">
        <v>335</v>
      </c>
    </row>
    <row r="88" customFormat="false" ht="12.75" hidden="false" customHeight="false" outlineLevel="0" collapsed="false">
      <c r="A88" s="1" t="n">
        <v>85</v>
      </c>
      <c r="E88" s="1" t="s">
        <v>335</v>
      </c>
    </row>
    <row r="89" customFormat="false" ht="12.75" hidden="false" customHeight="false" outlineLevel="0" collapsed="false">
      <c r="A89" s="1" t="n">
        <v>86</v>
      </c>
      <c r="E89" s="1" t="s">
        <v>335</v>
      </c>
    </row>
    <row r="90" customFormat="false" ht="12.75" hidden="false" customHeight="false" outlineLevel="0" collapsed="false">
      <c r="A90" s="1" t="n">
        <v>87</v>
      </c>
      <c r="E90" s="1" t="s">
        <v>335</v>
      </c>
    </row>
    <row r="91" customFormat="false" ht="12.75" hidden="false" customHeight="false" outlineLevel="0" collapsed="false">
      <c r="A91" s="1" t="n">
        <v>88</v>
      </c>
      <c r="E91" s="1" t="s">
        <v>335</v>
      </c>
    </row>
    <row r="92" customFormat="false" ht="12.75" hidden="false" customHeight="false" outlineLevel="0" collapsed="false">
      <c r="A92" s="1" t="n">
        <v>89</v>
      </c>
      <c r="E92" s="1" t="s">
        <v>335</v>
      </c>
    </row>
    <row r="93" customFormat="false" ht="12.75" hidden="false" customHeight="false" outlineLevel="0" collapsed="false">
      <c r="A93" s="1" t="n">
        <v>90</v>
      </c>
      <c r="E93" s="1" t="s">
        <v>335</v>
      </c>
    </row>
    <row r="94" customFormat="false" ht="12.75" hidden="false" customHeight="false" outlineLevel="0" collapsed="false">
      <c r="A94" s="1" t="n">
        <v>91</v>
      </c>
      <c r="E94" s="1" t="s">
        <v>335</v>
      </c>
    </row>
    <row r="95" customFormat="false" ht="12.75" hidden="false" customHeight="false" outlineLevel="0" collapsed="false">
      <c r="A95" s="1" t="n">
        <v>92</v>
      </c>
      <c r="E95" s="1" t="s">
        <v>335</v>
      </c>
    </row>
    <row r="96" customFormat="false" ht="12.75" hidden="false" customHeight="false" outlineLevel="0" collapsed="false">
      <c r="A96" s="1" t="n">
        <v>93</v>
      </c>
      <c r="E96" s="1" t="s">
        <v>335</v>
      </c>
    </row>
    <row r="97" customFormat="false" ht="12.75" hidden="false" customHeight="false" outlineLevel="0" collapsed="false">
      <c r="A97" s="1" t="n">
        <v>94</v>
      </c>
      <c r="E97" s="1" t="s">
        <v>335</v>
      </c>
    </row>
    <row r="98" customFormat="false" ht="12.75" hidden="false" customHeight="false" outlineLevel="0" collapsed="false">
      <c r="A98" s="1" t="n">
        <v>95</v>
      </c>
      <c r="E98" s="1" t="s">
        <v>335</v>
      </c>
    </row>
    <row r="99" customFormat="false" ht="12.75" hidden="false" customHeight="false" outlineLevel="0" collapsed="false">
      <c r="A99" s="1" t="n">
        <v>96</v>
      </c>
      <c r="E99" s="1" t="s">
        <v>335</v>
      </c>
    </row>
    <row r="100" customFormat="false" ht="12.75" hidden="false" customHeight="false" outlineLevel="0" collapsed="false">
      <c r="A100" s="1" t="n">
        <v>97</v>
      </c>
      <c r="E100" s="1" t="s">
        <v>335</v>
      </c>
    </row>
    <row r="101" customFormat="false" ht="12.75" hidden="false" customHeight="false" outlineLevel="0" collapsed="false">
      <c r="A101" s="1" t="n">
        <v>98</v>
      </c>
      <c r="E101" s="1" t="s">
        <v>335</v>
      </c>
    </row>
    <row r="102" customFormat="false" ht="12.75" hidden="false" customHeight="false" outlineLevel="0" collapsed="false">
      <c r="A102" s="1" t="n">
        <v>99</v>
      </c>
      <c r="E102" s="1" t="s">
        <v>335</v>
      </c>
    </row>
    <row r="103" customFormat="false" ht="12.75" hidden="false" customHeight="false" outlineLevel="0" collapsed="false">
      <c r="A103" s="1" t="n">
        <v>100</v>
      </c>
      <c r="E103" s="1" t="s">
        <v>335</v>
      </c>
    </row>
    <row r="104" customFormat="false" ht="12.75" hidden="false" customHeight="false" outlineLevel="0" collapsed="false">
      <c r="A104" s="1" t="n">
        <v>101</v>
      </c>
      <c r="E104" s="1" t="s">
        <v>335</v>
      </c>
    </row>
    <row r="105" customFormat="false" ht="12.75" hidden="false" customHeight="false" outlineLevel="0" collapsed="false">
      <c r="A105" s="1" t="n">
        <v>102</v>
      </c>
      <c r="E105" s="1" t="s">
        <v>335</v>
      </c>
    </row>
    <row r="106" customFormat="false" ht="12.75" hidden="false" customHeight="false" outlineLevel="0" collapsed="false">
      <c r="A106" s="1" t="n">
        <v>103</v>
      </c>
      <c r="E106" s="1" t="s">
        <v>335</v>
      </c>
    </row>
    <row r="107" customFormat="false" ht="12.75" hidden="false" customHeight="false" outlineLevel="0" collapsed="false">
      <c r="A107" s="1" t="n">
        <v>104</v>
      </c>
      <c r="E107" s="1" t="s">
        <v>335</v>
      </c>
    </row>
    <row r="108" customFormat="false" ht="12.75" hidden="false" customHeight="false" outlineLevel="0" collapsed="false">
      <c r="A108" s="1" t="n">
        <v>105</v>
      </c>
      <c r="E108" s="1" t="s">
        <v>335</v>
      </c>
    </row>
    <row r="109" customFormat="false" ht="12.75" hidden="false" customHeight="false" outlineLevel="0" collapsed="false">
      <c r="A109" s="1" t="n">
        <v>106</v>
      </c>
      <c r="E109" s="1" t="s">
        <v>335</v>
      </c>
    </row>
    <row r="110" customFormat="false" ht="12.75" hidden="false" customHeight="false" outlineLevel="0" collapsed="false">
      <c r="A110" s="1" t="n">
        <v>107</v>
      </c>
      <c r="E110" s="1" t="s">
        <v>335</v>
      </c>
    </row>
    <row r="111" customFormat="false" ht="12.75" hidden="false" customHeight="false" outlineLevel="0" collapsed="false">
      <c r="A111" s="1" t="n">
        <v>108</v>
      </c>
      <c r="E111" s="1" t="s">
        <v>335</v>
      </c>
    </row>
    <row r="112" customFormat="false" ht="12.75" hidden="false" customHeight="false" outlineLevel="0" collapsed="false">
      <c r="A112" s="1" t="n">
        <v>109</v>
      </c>
      <c r="E112" s="1" t="s">
        <v>335</v>
      </c>
    </row>
    <row r="113" customFormat="false" ht="12.75" hidden="false" customHeight="false" outlineLevel="0" collapsed="false">
      <c r="A113" s="1" t="n">
        <v>110</v>
      </c>
      <c r="E113" s="1" t="s">
        <v>335</v>
      </c>
    </row>
    <row r="114" customFormat="false" ht="12.75" hidden="false" customHeight="false" outlineLevel="0" collapsed="false">
      <c r="A114" s="1" t="n">
        <v>111</v>
      </c>
      <c r="E114" s="1" t="s">
        <v>335</v>
      </c>
    </row>
    <row r="115" customFormat="false" ht="12.75" hidden="false" customHeight="false" outlineLevel="0" collapsed="false">
      <c r="A115" s="1" t="n">
        <v>112</v>
      </c>
      <c r="E115" s="1" t="s">
        <v>335</v>
      </c>
    </row>
    <row r="116" customFormat="false" ht="12.75" hidden="false" customHeight="false" outlineLevel="0" collapsed="false">
      <c r="A116" s="1" t="n">
        <v>113</v>
      </c>
      <c r="E116" s="1" t="s">
        <v>335</v>
      </c>
    </row>
    <row r="117" customFormat="false" ht="12.75" hidden="false" customHeight="false" outlineLevel="0" collapsed="false">
      <c r="A117" s="1" t="n">
        <v>114</v>
      </c>
      <c r="E117" s="1" t="s">
        <v>335</v>
      </c>
    </row>
    <row r="118" customFormat="false" ht="12.75" hidden="false" customHeight="false" outlineLevel="0" collapsed="false">
      <c r="A118" s="1" t="n">
        <v>115</v>
      </c>
      <c r="E118" s="1" t="s">
        <v>335</v>
      </c>
    </row>
    <row r="119" customFormat="false" ht="12.75" hidden="false" customHeight="false" outlineLevel="0" collapsed="false">
      <c r="A119" s="1" t="n">
        <v>116</v>
      </c>
      <c r="E119" s="1" t="s">
        <v>335</v>
      </c>
    </row>
    <row r="120" customFormat="false" ht="12.75" hidden="false" customHeight="false" outlineLevel="0" collapsed="false">
      <c r="A120" s="1" t="n">
        <v>117</v>
      </c>
      <c r="E120" s="1" t="s">
        <v>335</v>
      </c>
    </row>
    <row r="121" customFormat="false" ht="12.75" hidden="false" customHeight="false" outlineLevel="0" collapsed="false">
      <c r="A121" s="1" t="n">
        <v>118</v>
      </c>
      <c r="E121" s="1" t="s">
        <v>335</v>
      </c>
    </row>
    <row r="122" customFormat="false" ht="12.75" hidden="false" customHeight="false" outlineLevel="0" collapsed="false">
      <c r="A122" s="1" t="n">
        <v>119</v>
      </c>
      <c r="E122" s="1" t="s">
        <v>335</v>
      </c>
    </row>
    <row r="123" customFormat="false" ht="12.75" hidden="false" customHeight="false" outlineLevel="0" collapsed="false">
      <c r="A123" s="1" t="n">
        <v>120</v>
      </c>
      <c r="E123" s="1" t="s">
        <v>335</v>
      </c>
    </row>
    <row r="124" customFormat="false" ht="12.75" hidden="false" customHeight="false" outlineLevel="0" collapsed="false">
      <c r="A124" s="1" t="n">
        <v>121</v>
      </c>
      <c r="E124" s="1" t="s">
        <v>335</v>
      </c>
    </row>
    <row r="125" customFormat="false" ht="12.75" hidden="false" customHeight="false" outlineLevel="0" collapsed="false">
      <c r="A125" s="1" t="n">
        <v>122</v>
      </c>
      <c r="E125" s="1" t="s">
        <v>335</v>
      </c>
    </row>
    <row r="126" customFormat="false" ht="12.75" hidden="false" customHeight="false" outlineLevel="0" collapsed="false">
      <c r="A126" s="1" t="n">
        <v>123</v>
      </c>
      <c r="E126" s="1" t="s">
        <v>335</v>
      </c>
    </row>
    <row r="127" customFormat="false" ht="12.75" hidden="false" customHeight="false" outlineLevel="0" collapsed="false">
      <c r="A127" s="1" t="n">
        <v>124</v>
      </c>
      <c r="E127" s="1" t="s">
        <v>335</v>
      </c>
    </row>
    <row r="128" customFormat="false" ht="12.75" hidden="false" customHeight="false" outlineLevel="0" collapsed="false">
      <c r="A128" s="1" t="n">
        <v>125</v>
      </c>
      <c r="E128" s="1" t="s">
        <v>335</v>
      </c>
    </row>
    <row r="129" customFormat="false" ht="12.75" hidden="false" customHeight="false" outlineLevel="0" collapsed="false">
      <c r="A129" s="1" t="n">
        <v>126</v>
      </c>
      <c r="E129" s="1" t="s">
        <v>335</v>
      </c>
    </row>
    <row r="130" customFormat="false" ht="12.75" hidden="false" customHeight="false" outlineLevel="0" collapsed="false">
      <c r="A130" s="1" t="n">
        <v>127</v>
      </c>
      <c r="E130" s="1" t="s">
        <v>335</v>
      </c>
    </row>
    <row r="131" customFormat="false" ht="12.75" hidden="false" customHeight="false" outlineLevel="0" collapsed="false">
      <c r="A131" s="1" t="n">
        <v>128</v>
      </c>
      <c r="E131" s="1" t="s">
        <v>336</v>
      </c>
      <c r="F131" s="1" t="n">
        <v>591037.28</v>
      </c>
    </row>
    <row r="132" customFormat="false" ht="12.75" hidden="false" customHeight="false" outlineLevel="0" collapsed="false">
      <c r="A132" s="1" t="n">
        <v>128</v>
      </c>
      <c r="E132" s="1" t="s">
        <v>337</v>
      </c>
      <c r="F132" s="1" t="n">
        <v>599354.19</v>
      </c>
    </row>
    <row r="133" customFormat="false" ht="12.75" hidden="false" customHeight="false" outlineLevel="0" collapsed="false">
      <c r="A133" s="1" t="n">
        <v>128</v>
      </c>
      <c r="E133" s="1" t="s">
        <v>338</v>
      </c>
      <c r="F133" s="1" t="n">
        <v>595348.9</v>
      </c>
    </row>
    <row r="134" customFormat="false" ht="12.75" hidden="false" customHeight="false" outlineLevel="0" collapsed="false">
      <c r="A134" s="1" t="n">
        <v>129</v>
      </c>
      <c r="E134" s="1" t="s">
        <v>339</v>
      </c>
      <c r="F134" s="1" t="n">
        <v>616005.54</v>
      </c>
    </row>
    <row r="135" customFormat="false" ht="12.75" hidden="false" customHeight="false" outlineLevel="0" collapsed="false">
      <c r="A135" s="1" t="n">
        <v>129</v>
      </c>
      <c r="E135" s="1" t="s">
        <v>340</v>
      </c>
      <c r="F135" s="1" t="n">
        <v>696326.57</v>
      </c>
    </row>
    <row r="136" customFormat="false" ht="12.75" hidden="false" customHeight="false" outlineLevel="0" collapsed="false">
      <c r="A136" s="1" t="n">
        <v>129</v>
      </c>
      <c r="E136" s="1" t="s">
        <v>341</v>
      </c>
      <c r="F136" s="1" t="n">
        <v>644525.58</v>
      </c>
    </row>
    <row r="137" customFormat="false" ht="12.75" hidden="false" customHeight="false" outlineLevel="0" collapsed="false">
      <c r="A137" s="1" t="n">
        <v>130</v>
      </c>
      <c r="E137" s="1" t="s">
        <v>342</v>
      </c>
      <c r="F137" s="1" t="n">
        <v>608652</v>
      </c>
    </row>
    <row r="138" customFormat="false" ht="12.75" hidden="false" customHeight="false" outlineLevel="0" collapsed="false">
      <c r="A138" s="1" t="n">
        <v>130</v>
      </c>
      <c r="E138" s="1" t="s">
        <v>343</v>
      </c>
      <c r="F138" s="1" t="n">
        <v>750862.2</v>
      </c>
    </row>
    <row r="139" customFormat="false" ht="12.75" hidden="false" customHeight="false" outlineLevel="0" collapsed="false">
      <c r="A139" s="1" t="n">
        <v>130</v>
      </c>
      <c r="E139" s="1" t="s">
        <v>344</v>
      </c>
      <c r="F139" s="1" t="n">
        <v>746421.72</v>
      </c>
    </row>
    <row r="140" customFormat="false" ht="12.75" hidden="false" customHeight="false" outlineLevel="0" collapsed="false">
      <c r="A140" s="1" t="n">
        <v>131</v>
      </c>
      <c r="E140" s="1" t="s">
        <v>345</v>
      </c>
      <c r="F140" s="1" t="n">
        <v>614742</v>
      </c>
    </row>
    <row r="141" customFormat="false" ht="12.75" hidden="false" customHeight="false" outlineLevel="0" collapsed="false">
      <c r="A141" s="1" t="n">
        <v>131</v>
      </c>
      <c r="E141" s="1" t="s">
        <v>346</v>
      </c>
      <c r="F141" s="1" t="n">
        <v>717726.8</v>
      </c>
    </row>
    <row r="142" customFormat="false" ht="12.75" hidden="false" customHeight="false" outlineLevel="0" collapsed="false">
      <c r="A142" s="1" t="n">
        <v>131</v>
      </c>
      <c r="B142" s="1" t="s">
        <v>347</v>
      </c>
      <c r="C142" s="1" t="s">
        <v>348</v>
      </c>
      <c r="D142" s="1" t="s">
        <v>349</v>
      </c>
      <c r="F142" s="1" t="n">
        <v>824064</v>
      </c>
    </row>
    <row r="143" customFormat="false" ht="12.75" hidden="false" customHeight="false" outlineLevel="0" collapsed="false">
      <c r="A143" s="1" t="n">
        <v>132</v>
      </c>
      <c r="E143" s="1" t="s">
        <v>350</v>
      </c>
      <c r="F143" s="1" t="n">
        <v>515836.07</v>
      </c>
    </row>
    <row r="144" customFormat="false" ht="12.75" hidden="false" customHeight="false" outlineLevel="0" collapsed="false">
      <c r="A144" s="1" t="n">
        <v>132</v>
      </c>
      <c r="E144" s="1" t="s">
        <v>351</v>
      </c>
      <c r="F144" s="1" t="n">
        <v>567126.55</v>
      </c>
    </row>
    <row r="145" customFormat="false" ht="12.75" hidden="false" customHeight="false" outlineLevel="0" collapsed="false">
      <c r="A145" s="1" t="n">
        <v>132</v>
      </c>
      <c r="E145" s="1" t="s">
        <v>352</v>
      </c>
      <c r="F145" s="1" t="n">
        <v>585422.83</v>
      </c>
    </row>
    <row r="146" customFormat="false" ht="12.75" hidden="false" customHeight="false" outlineLevel="0" collapsed="false">
      <c r="A146" s="1" t="n">
        <v>133</v>
      </c>
      <c r="E146" s="1" t="s">
        <v>353</v>
      </c>
      <c r="F146" s="1" t="n">
        <v>551235.16</v>
      </c>
    </row>
    <row r="147" customFormat="false" ht="12.75" hidden="false" customHeight="false" outlineLevel="0" collapsed="false">
      <c r="A147" s="1" t="n">
        <v>133</v>
      </c>
      <c r="E147" s="1" t="s">
        <v>354</v>
      </c>
      <c r="F147" s="1" t="n">
        <v>622476.53</v>
      </c>
    </row>
    <row r="148" customFormat="false" ht="12.75" hidden="false" customHeight="false" outlineLevel="0" collapsed="false">
      <c r="A148" s="1" t="n">
        <v>133</v>
      </c>
      <c r="E148" s="1" t="s">
        <v>355</v>
      </c>
      <c r="F148" s="1" t="n">
        <v>585006.51</v>
      </c>
    </row>
    <row r="149" customFormat="false" ht="12.75" hidden="false" customHeight="false" outlineLevel="0" collapsed="false">
      <c r="A149" s="1" t="n">
        <v>134</v>
      </c>
      <c r="B149" s="1" t="s">
        <v>356</v>
      </c>
      <c r="C149" s="1" t="s">
        <v>357</v>
      </c>
      <c r="D149" s="1" t="s">
        <v>358</v>
      </c>
      <c r="F149" s="1" t="n">
        <v>612567</v>
      </c>
    </row>
    <row r="150" customFormat="false" ht="12.75" hidden="false" customHeight="false" outlineLevel="0" collapsed="false">
      <c r="A150" s="1" t="n">
        <v>134</v>
      </c>
      <c r="B150" s="1" t="s">
        <v>359</v>
      </c>
      <c r="C150" s="1" t="s">
        <v>360</v>
      </c>
      <c r="D150" s="1" t="s">
        <v>361</v>
      </c>
      <c r="F150" s="1" t="n">
        <v>636697.69</v>
      </c>
    </row>
    <row r="151" customFormat="false" ht="12.75" hidden="false" customHeight="false" outlineLevel="0" collapsed="false">
      <c r="A151" s="1" t="n">
        <v>134</v>
      </c>
      <c r="E151" s="1" t="s">
        <v>362</v>
      </c>
      <c r="F151" s="1" t="n">
        <v>653314.15</v>
      </c>
    </row>
    <row r="152" customFormat="false" ht="12.75" hidden="false" customHeight="false" outlineLevel="0" collapsed="false">
      <c r="A152" s="1" t="n">
        <v>135</v>
      </c>
      <c r="B152" s="1" t="s">
        <v>363</v>
      </c>
      <c r="C152" s="1" t="s">
        <v>364</v>
      </c>
      <c r="D152" s="1" t="s">
        <v>365</v>
      </c>
      <c r="F152" s="1" t="n">
        <v>330275.59</v>
      </c>
    </row>
    <row r="153" customFormat="false" ht="12.75" hidden="false" customHeight="false" outlineLevel="0" collapsed="false">
      <c r="A153" s="1" t="n">
        <v>135</v>
      </c>
      <c r="B153" s="1" t="s">
        <v>366</v>
      </c>
      <c r="C153" s="1" t="s">
        <v>367</v>
      </c>
      <c r="D153" s="1" t="s">
        <v>368</v>
      </c>
      <c r="F153" s="1" t="n">
        <v>354355.15</v>
      </c>
    </row>
    <row r="154" customFormat="false" ht="12.75" hidden="false" customHeight="false" outlineLevel="0" collapsed="false">
      <c r="A154" s="1" t="n">
        <v>135</v>
      </c>
      <c r="B154" s="1" t="s">
        <v>369</v>
      </c>
      <c r="C154" s="1" t="s">
        <v>370</v>
      </c>
      <c r="D154" s="1" t="s">
        <v>371</v>
      </c>
      <c r="F154" s="1" t="n">
        <v>379031.46</v>
      </c>
    </row>
    <row r="155" customFormat="false" ht="12.75" hidden="false" customHeight="false" outlineLevel="0" collapsed="false">
      <c r="A155" s="1" t="n">
        <v>136</v>
      </c>
      <c r="E155" s="1" t="s">
        <v>372</v>
      </c>
      <c r="F155" s="1" t="n">
        <v>511924.88</v>
      </c>
    </row>
    <row r="156" customFormat="false" ht="12.75" hidden="false" customHeight="false" outlineLevel="0" collapsed="false">
      <c r="A156" s="1" t="n">
        <v>136</v>
      </c>
      <c r="E156" s="1" t="s">
        <v>373</v>
      </c>
      <c r="F156" s="1" t="n">
        <v>724531.36</v>
      </c>
    </row>
    <row r="157" customFormat="false" ht="12.75" hidden="false" customHeight="false" outlineLevel="0" collapsed="false">
      <c r="A157" s="1" t="n">
        <v>136</v>
      </c>
      <c r="E157" s="1" t="s">
        <v>374</v>
      </c>
      <c r="F157" s="1" t="n">
        <v>594487.3</v>
      </c>
    </row>
    <row r="158" customFormat="false" ht="12.75" hidden="false" customHeight="false" outlineLevel="0" collapsed="false">
      <c r="A158" s="1" t="n">
        <v>137</v>
      </c>
      <c r="E158" s="1" t="s">
        <v>342</v>
      </c>
      <c r="F158" s="1" t="n">
        <v>615026.71</v>
      </c>
    </row>
    <row r="159" customFormat="false" ht="12.75" hidden="false" customHeight="false" outlineLevel="0" collapsed="false">
      <c r="A159" s="1" t="n">
        <v>137</v>
      </c>
      <c r="E159" s="1" t="s">
        <v>375</v>
      </c>
      <c r="F159" s="1" t="n">
        <v>724623</v>
      </c>
    </row>
    <row r="160" customFormat="false" ht="12.75" hidden="false" customHeight="false" outlineLevel="0" collapsed="false">
      <c r="A160" s="1" t="n">
        <v>137</v>
      </c>
      <c r="E160" s="1" t="s">
        <v>376</v>
      </c>
      <c r="F160" s="1" t="n">
        <v>722483.5</v>
      </c>
    </row>
    <row r="161" customFormat="false" ht="12.75" hidden="false" customHeight="false" outlineLevel="0" collapsed="false">
      <c r="A161" s="1" t="n">
        <v>138</v>
      </c>
      <c r="E161" s="1" t="s">
        <v>377</v>
      </c>
      <c r="F161" s="1" t="n">
        <v>359000</v>
      </c>
    </row>
    <row r="162" customFormat="false" ht="12.75" hidden="false" customHeight="false" outlineLevel="0" collapsed="false">
      <c r="A162" s="1" t="n">
        <v>138</v>
      </c>
      <c r="E162" s="1" t="s">
        <v>378</v>
      </c>
      <c r="F162" s="1" t="n">
        <v>758640</v>
      </c>
    </row>
    <row r="163" customFormat="false" ht="12.75" hidden="false" customHeight="false" outlineLevel="0" collapsed="false">
      <c r="A163" s="1" t="n">
        <v>138</v>
      </c>
      <c r="E163" s="1" t="s">
        <v>379</v>
      </c>
      <c r="F163" s="1" t="n">
        <v>893029.03</v>
      </c>
    </row>
    <row r="164" customFormat="false" ht="12.75" hidden="false" customHeight="false" outlineLevel="0" collapsed="false">
      <c r="A164" s="1" t="n">
        <v>139</v>
      </c>
      <c r="E164" s="1" t="s">
        <v>380</v>
      </c>
      <c r="F164" s="1" t="n">
        <v>580000</v>
      </c>
    </row>
    <row r="165" customFormat="false" ht="12.75" hidden="false" customHeight="false" outlineLevel="0" collapsed="false">
      <c r="A165" s="1" t="n">
        <v>139</v>
      </c>
      <c r="E165" s="1" t="s">
        <v>381</v>
      </c>
      <c r="F165" s="1" t="n">
        <v>721520</v>
      </c>
    </row>
    <row r="166" customFormat="false" ht="12.75" hidden="false" customHeight="false" outlineLevel="0" collapsed="false">
      <c r="A166" s="1" t="n">
        <v>139</v>
      </c>
      <c r="E166" s="1" t="s">
        <v>382</v>
      </c>
      <c r="F166" s="1" t="n">
        <v>634520</v>
      </c>
    </row>
    <row r="167" customFormat="false" ht="12.75" hidden="false" customHeight="false" outlineLevel="0" collapsed="false">
      <c r="A167" s="1" t="n">
        <v>140</v>
      </c>
      <c r="E167" s="1" t="s">
        <v>340</v>
      </c>
      <c r="F167" s="1" t="n">
        <v>617182.89</v>
      </c>
    </row>
    <row r="168" customFormat="false" ht="12.75" hidden="false" customHeight="false" outlineLevel="0" collapsed="false">
      <c r="A168" s="1" t="n">
        <v>140</v>
      </c>
      <c r="B168" s="5" t="s">
        <v>383</v>
      </c>
      <c r="C168" s="5" t="s">
        <v>384</v>
      </c>
      <c r="D168" s="5" t="s">
        <v>385</v>
      </c>
      <c r="F168" s="1" t="n">
        <v>677632.15</v>
      </c>
    </row>
    <row r="169" customFormat="false" ht="12.75" hidden="false" customHeight="false" outlineLevel="0" collapsed="false">
      <c r="A169" s="1" t="n">
        <v>140</v>
      </c>
      <c r="B169" s="1" t="s">
        <v>386</v>
      </c>
      <c r="C169" s="5" t="s">
        <v>387</v>
      </c>
      <c r="D169" s="1" t="s">
        <v>388</v>
      </c>
      <c r="F169" s="1" t="n">
        <v>701927.27</v>
      </c>
    </row>
    <row r="170" customFormat="false" ht="12.75" hidden="false" customHeight="false" outlineLevel="0" collapsed="false">
      <c r="A170" s="1" t="n">
        <v>141</v>
      </c>
      <c r="B170" s="1" t="s">
        <v>389</v>
      </c>
      <c r="C170" s="5" t="s">
        <v>390</v>
      </c>
      <c r="D170" s="5" t="s">
        <v>391</v>
      </c>
      <c r="F170" s="1" t="n">
        <v>348000</v>
      </c>
    </row>
    <row r="171" customFormat="false" ht="12.75" hidden="false" customHeight="false" outlineLevel="0" collapsed="false">
      <c r="A171" s="1" t="n">
        <v>141</v>
      </c>
      <c r="E171" s="11" t="s">
        <v>392</v>
      </c>
      <c r="F171" s="1" t="n">
        <v>469437.5</v>
      </c>
    </row>
    <row r="172" customFormat="false" ht="12.75" hidden="false" customHeight="false" outlineLevel="0" collapsed="false">
      <c r="A172" s="1" t="n">
        <v>141</v>
      </c>
      <c r="E172" s="11" t="s">
        <v>342</v>
      </c>
      <c r="F172" s="1" t="n">
        <v>617120</v>
      </c>
    </row>
    <row r="173" customFormat="false" ht="12.75" hidden="false" customHeight="false" outlineLevel="0" collapsed="false">
      <c r="A173" s="1" t="n">
        <v>142</v>
      </c>
      <c r="E173" s="1" t="s">
        <v>393</v>
      </c>
      <c r="F173" s="1" t="n">
        <v>607025.12</v>
      </c>
    </row>
    <row r="174" customFormat="false" ht="12.75" hidden="false" customHeight="false" outlineLevel="0" collapsed="false">
      <c r="A174" s="1" t="n">
        <v>142</v>
      </c>
      <c r="B174" s="5" t="s">
        <v>394</v>
      </c>
      <c r="C174" s="5" t="s">
        <v>395</v>
      </c>
      <c r="D174" s="5" t="s">
        <v>391</v>
      </c>
      <c r="F174" s="1" t="n">
        <v>639576.65</v>
      </c>
    </row>
    <row r="175" customFormat="false" ht="12.75" hidden="false" customHeight="false" outlineLevel="0" collapsed="false">
      <c r="A175" s="1" t="n">
        <v>142</v>
      </c>
      <c r="B175" s="5" t="s">
        <v>396</v>
      </c>
      <c r="C175" s="5" t="s">
        <v>370</v>
      </c>
      <c r="D175" s="1" t="s">
        <v>397</v>
      </c>
      <c r="F175" s="1" t="n">
        <v>618672.86</v>
      </c>
    </row>
    <row r="176" customFormat="false" ht="12.75" hidden="false" customHeight="false" outlineLevel="0" collapsed="false">
      <c r="A176" s="1" t="n">
        <v>143</v>
      </c>
      <c r="E176" s="12" t="s">
        <v>398</v>
      </c>
      <c r="F176" s="1" t="n">
        <v>498800</v>
      </c>
    </row>
    <row r="177" customFormat="false" ht="12.75" hidden="false" customHeight="false" outlineLevel="0" collapsed="false">
      <c r="A177" s="1" t="n">
        <v>143</v>
      </c>
      <c r="B177" s="1" t="s">
        <v>396</v>
      </c>
      <c r="C177" s="1" t="s">
        <v>399</v>
      </c>
      <c r="D177" s="1" t="s">
        <v>400</v>
      </c>
      <c r="E177" s="12"/>
      <c r="F177" s="1" t="n">
        <v>591600</v>
      </c>
    </row>
    <row r="178" customFormat="false" ht="12.75" hidden="false" customHeight="false" outlineLevel="0" collapsed="false">
      <c r="A178" s="1" t="n">
        <v>143</v>
      </c>
      <c r="B178" s="1" t="s">
        <v>401</v>
      </c>
      <c r="C178" s="1" t="s">
        <v>402</v>
      </c>
      <c r="D178" s="1" t="s">
        <v>403</v>
      </c>
      <c r="E178" s="12"/>
      <c r="F178" s="1" t="n">
        <v>638000</v>
      </c>
    </row>
    <row r="179" customFormat="false" ht="12.75" hidden="false" customHeight="false" outlineLevel="0" collapsed="false">
      <c r="A179" s="1" t="n">
        <v>144</v>
      </c>
      <c r="E179" s="12" t="s">
        <v>404</v>
      </c>
      <c r="F179" s="1" t="n">
        <v>479544</v>
      </c>
    </row>
    <row r="180" customFormat="false" ht="12.75" hidden="false" customHeight="false" outlineLevel="0" collapsed="false">
      <c r="A180" s="1" t="n">
        <v>144</v>
      </c>
      <c r="E180" s="12" t="s">
        <v>405</v>
      </c>
      <c r="F180" s="1" t="n">
        <v>587534.2</v>
      </c>
    </row>
    <row r="181" customFormat="false" ht="12.75" hidden="false" customHeight="false" outlineLevel="0" collapsed="false">
      <c r="A181" s="1" t="n">
        <v>144</v>
      </c>
      <c r="E181" s="12" t="s">
        <v>406</v>
      </c>
      <c r="F181" s="1" t="n">
        <v>725000</v>
      </c>
    </row>
    <row r="182" customFormat="false" ht="12.75" hidden="false" customHeight="false" outlineLevel="0" collapsed="false">
      <c r="A182" s="1" t="n">
        <v>145</v>
      </c>
      <c r="E182" s="12" t="s">
        <v>407</v>
      </c>
      <c r="F182" s="1" t="n">
        <v>598925.83</v>
      </c>
    </row>
    <row r="183" customFormat="false" ht="12.75" hidden="false" customHeight="false" outlineLevel="0" collapsed="false">
      <c r="A183" s="1" t="n">
        <v>145</v>
      </c>
      <c r="E183" s="12" t="s">
        <v>408</v>
      </c>
      <c r="F183" s="1" t="n">
        <v>750356.24</v>
      </c>
    </row>
    <row r="184" customFormat="false" ht="12.75" hidden="false" customHeight="false" outlineLevel="0" collapsed="false">
      <c r="A184" s="1" t="n">
        <v>145</v>
      </c>
      <c r="E184" s="12" t="s">
        <v>409</v>
      </c>
      <c r="F184" s="1" t="n">
        <v>750597.88</v>
      </c>
    </row>
    <row r="185" customFormat="false" ht="12.75" hidden="false" customHeight="false" outlineLevel="0" collapsed="false">
      <c r="A185" s="1" t="n">
        <v>146</v>
      </c>
      <c r="E185" s="12" t="s">
        <v>336</v>
      </c>
      <c r="F185" s="1" t="n">
        <v>450080.01</v>
      </c>
    </row>
    <row r="186" customFormat="false" ht="12.75" hidden="false" customHeight="false" outlineLevel="0" collapsed="false">
      <c r="A186" s="1" t="n">
        <v>146</v>
      </c>
      <c r="E186" s="12" t="s">
        <v>338</v>
      </c>
      <c r="F186" s="1" t="n">
        <v>454055.44</v>
      </c>
    </row>
    <row r="187" customFormat="false" ht="12.75" hidden="false" customHeight="false" outlineLevel="0" collapsed="false">
      <c r="A187" s="1" t="n">
        <v>146</v>
      </c>
      <c r="B187" s="5"/>
      <c r="D187" s="5"/>
      <c r="E187" s="12" t="s">
        <v>410</v>
      </c>
      <c r="F187" s="1" t="n">
        <v>458743.46</v>
      </c>
    </row>
    <row r="188" customFormat="false" ht="12.75" hidden="false" customHeight="false" outlineLevel="0" collapsed="false">
      <c r="A188" s="1" t="n">
        <v>147</v>
      </c>
      <c r="E188" s="12" t="s">
        <v>411</v>
      </c>
      <c r="F188" s="1" t="n">
        <v>617740.6</v>
      </c>
    </row>
    <row r="189" customFormat="false" ht="12.75" hidden="false" customHeight="false" outlineLevel="0" collapsed="false">
      <c r="A189" s="1" t="n">
        <v>147</v>
      </c>
      <c r="E189" s="12" t="s">
        <v>412</v>
      </c>
      <c r="F189" s="1" t="n">
        <v>725495.9</v>
      </c>
    </row>
    <row r="190" customFormat="false" ht="12.75" hidden="false" customHeight="false" outlineLevel="0" collapsed="false">
      <c r="A190" s="1" t="n">
        <v>147</v>
      </c>
      <c r="E190" s="12" t="s">
        <v>413</v>
      </c>
      <c r="F190" s="1" t="n">
        <v>745880</v>
      </c>
    </row>
    <row r="191" customFormat="false" ht="12.75" hidden="false" customHeight="false" outlineLevel="0" collapsed="false">
      <c r="A191" s="1" t="n">
        <v>148</v>
      </c>
      <c r="E191" s="12" t="s">
        <v>414</v>
      </c>
      <c r="F191" s="1" t="n">
        <v>339996</v>
      </c>
    </row>
    <row r="192" customFormat="false" ht="12.75" hidden="false" customHeight="false" outlineLevel="0" collapsed="false">
      <c r="A192" s="1" t="n">
        <v>148</v>
      </c>
      <c r="E192" s="12" t="s">
        <v>415</v>
      </c>
      <c r="F192" s="1" t="n">
        <v>408682.5</v>
      </c>
    </row>
    <row r="193" customFormat="false" ht="12.75" hidden="false" customHeight="false" outlineLevel="0" collapsed="false">
      <c r="A193" s="1" t="n">
        <v>148</v>
      </c>
      <c r="E193" s="12" t="s">
        <v>343</v>
      </c>
      <c r="F193" s="1" t="n">
        <v>390995.4</v>
      </c>
    </row>
    <row r="194" customFormat="false" ht="12.75" hidden="false" customHeight="false" outlineLevel="0" collapsed="false">
      <c r="A194" s="1" t="n">
        <v>149</v>
      </c>
      <c r="E194" s="12" t="s">
        <v>416</v>
      </c>
      <c r="F194" s="1" t="n">
        <v>6496</v>
      </c>
    </row>
    <row r="195" customFormat="false" ht="12.75" hidden="false" customHeight="false" outlineLevel="0" collapsed="false">
      <c r="A195" s="1" t="n">
        <v>149</v>
      </c>
      <c r="E195" s="12" t="s">
        <v>417</v>
      </c>
      <c r="F195" s="1" t="n">
        <v>7275.52</v>
      </c>
    </row>
    <row r="196" customFormat="false" ht="12.75" hidden="false" customHeight="false" outlineLevel="0" collapsed="false">
      <c r="A196" s="1" t="n">
        <v>149</v>
      </c>
      <c r="E196" s="12" t="s">
        <v>418</v>
      </c>
      <c r="F196" s="1" t="n">
        <v>11173.12</v>
      </c>
    </row>
    <row r="197" customFormat="false" ht="12.75" hidden="false" customHeight="false" outlineLevel="0" collapsed="false">
      <c r="A197" s="1" t="n">
        <v>150</v>
      </c>
      <c r="E197" s="12" t="s">
        <v>416</v>
      </c>
      <c r="F197" s="1" t="n">
        <v>526442.8</v>
      </c>
    </row>
    <row r="198" customFormat="false" ht="12.75" hidden="false" customHeight="false" outlineLevel="0" collapsed="false">
      <c r="A198" s="1" t="n">
        <v>150</v>
      </c>
      <c r="E198" s="12" t="s">
        <v>417</v>
      </c>
      <c r="F198" s="1" t="n">
        <v>450191.38</v>
      </c>
    </row>
    <row r="199" customFormat="false" ht="12.75" hidden="false" customHeight="false" outlineLevel="0" collapsed="false">
      <c r="A199" s="1" t="n">
        <v>150</v>
      </c>
      <c r="E199" s="12" t="s">
        <v>418</v>
      </c>
      <c r="F199" s="1" t="n">
        <v>537035.92</v>
      </c>
    </row>
    <row r="200" customFormat="false" ht="12.75" hidden="false" customHeight="false" outlineLevel="0" collapsed="false">
      <c r="A200" s="1" t="n">
        <v>151</v>
      </c>
      <c r="B200" s="5" t="s">
        <v>386</v>
      </c>
      <c r="C200" s="5" t="s">
        <v>387</v>
      </c>
      <c r="D200" s="5" t="s">
        <v>388</v>
      </c>
      <c r="F200" s="1" t="n">
        <v>555653.15</v>
      </c>
    </row>
    <row r="201" customFormat="false" ht="12.75" hidden="false" customHeight="false" outlineLevel="0" collapsed="false">
      <c r="A201" s="1" t="n">
        <v>151</v>
      </c>
      <c r="B201" s="5" t="s">
        <v>383</v>
      </c>
      <c r="C201" s="5" t="s">
        <v>384</v>
      </c>
      <c r="D201" s="5" t="s">
        <v>385</v>
      </c>
      <c r="F201" s="1" t="n">
        <v>600315.73</v>
      </c>
    </row>
    <row r="202" customFormat="false" ht="12.75" hidden="false" customHeight="false" outlineLevel="0" collapsed="false">
      <c r="A202" s="1" t="n">
        <v>151</v>
      </c>
      <c r="B202" s="5" t="s">
        <v>359</v>
      </c>
      <c r="C202" s="5" t="s">
        <v>360</v>
      </c>
      <c r="D202" s="5" t="s">
        <v>361</v>
      </c>
      <c r="F202" s="1" t="n">
        <v>594190.13</v>
      </c>
    </row>
    <row r="203" customFormat="false" ht="12.75" hidden="false" customHeight="false" outlineLevel="0" collapsed="false">
      <c r="A203" s="1" t="n">
        <v>152</v>
      </c>
      <c r="E203" s="12" t="s">
        <v>419</v>
      </c>
      <c r="F203" s="1" t="n">
        <v>614547.12</v>
      </c>
    </row>
    <row r="204" customFormat="false" ht="12.75" hidden="false" customHeight="false" outlineLevel="0" collapsed="false">
      <c r="A204" s="1" t="n">
        <v>152</v>
      </c>
      <c r="E204" s="12" t="s">
        <v>420</v>
      </c>
      <c r="F204" s="1" t="n">
        <v>682225</v>
      </c>
    </row>
    <row r="205" customFormat="false" ht="12.75" hidden="false" customHeight="false" outlineLevel="0" collapsed="false">
      <c r="A205" s="1" t="n">
        <v>152</v>
      </c>
      <c r="E205" s="12" t="s">
        <v>421</v>
      </c>
      <c r="F205" s="1" t="n">
        <v>657580.8</v>
      </c>
    </row>
    <row r="206" customFormat="false" ht="12.75" hidden="false" customHeight="false" outlineLevel="0" collapsed="false">
      <c r="A206" s="1" t="n">
        <v>153</v>
      </c>
      <c r="E206" s="12" t="s">
        <v>422</v>
      </c>
      <c r="F206" s="1" t="n">
        <v>223033.2</v>
      </c>
    </row>
    <row r="207" customFormat="false" ht="12.75" hidden="false" customHeight="false" outlineLevel="0" collapsed="false">
      <c r="A207" s="1" t="n">
        <v>153</v>
      </c>
      <c r="B207" s="1" t="s">
        <v>423</v>
      </c>
      <c r="C207" s="5" t="s">
        <v>424</v>
      </c>
      <c r="D207" s="5" t="s">
        <v>425</v>
      </c>
      <c r="F207" s="1" t="n">
        <v>298932</v>
      </c>
    </row>
    <row r="208" customFormat="false" ht="12.75" hidden="false" customHeight="false" outlineLevel="0" collapsed="false">
      <c r="A208" s="1" t="n">
        <v>153</v>
      </c>
      <c r="E208" s="1" t="s">
        <v>426</v>
      </c>
      <c r="F208" s="1" t="n">
        <v>338917.2</v>
      </c>
    </row>
    <row r="209" customFormat="false" ht="12.75" hidden="false" customHeight="false" outlineLevel="0" collapsed="false">
      <c r="A209" s="1" t="n">
        <v>154</v>
      </c>
      <c r="C209" s="5"/>
      <c r="D209" s="5"/>
      <c r="E209" s="1" t="s">
        <v>426</v>
      </c>
      <c r="F209" s="1" t="n">
        <v>236431.2</v>
      </c>
    </row>
    <row r="210" customFormat="false" ht="12.75" hidden="false" customHeight="false" outlineLevel="0" collapsed="false">
      <c r="A210" s="1" t="n">
        <v>154</v>
      </c>
      <c r="B210" s="1" t="s">
        <v>423</v>
      </c>
      <c r="C210" s="5" t="s">
        <v>424</v>
      </c>
      <c r="D210" s="5" t="s">
        <v>425</v>
      </c>
      <c r="F210" s="1" t="n">
        <v>281149.2</v>
      </c>
    </row>
    <row r="211" customFormat="false" ht="12.75" hidden="false" customHeight="false" outlineLevel="0" collapsed="false">
      <c r="A211" s="1" t="n">
        <v>154</v>
      </c>
      <c r="E211" s="1" t="s">
        <v>422</v>
      </c>
      <c r="F211" s="1" t="n">
        <v>28515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9" activeCellId="0" sqref="E13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3.41"/>
    <col collapsed="false" customWidth="true" hidden="false" outlineLevel="0" max="3" min="3" style="1" width="18.14"/>
    <col collapsed="false" customWidth="true" hidden="false" outlineLevel="0" max="4" min="4" style="1" width="22.99"/>
    <col collapsed="false" customWidth="true" hidden="false" outlineLevel="0" max="5" min="5" style="1" width="91.41"/>
    <col collapsed="false" customWidth="false" hidden="false" outlineLevel="0" max="257" min="6" style="1" width="9.14"/>
  </cols>
  <sheetData>
    <row r="1" customFormat="false" ht="12.75" hidden="true" customHeight="false" outlineLevel="0" collapsed="false">
      <c r="B1" s="1" t="s">
        <v>7</v>
      </c>
      <c r="C1" s="1" t="s">
        <v>7</v>
      </c>
      <c r="D1" s="1" t="s">
        <v>7</v>
      </c>
      <c r="E1" s="1" t="s">
        <v>9</v>
      </c>
    </row>
    <row r="2" customFormat="false" ht="12.75" hidden="true" customHeight="false" outlineLevel="0" collapsed="false">
      <c r="B2" s="1" t="s">
        <v>427</v>
      </c>
      <c r="C2" s="1" t="s">
        <v>428</v>
      </c>
      <c r="D2" s="1" t="s">
        <v>429</v>
      </c>
      <c r="E2" s="1" t="s">
        <v>430</v>
      </c>
    </row>
    <row r="3" customFormat="false" ht="15" hidden="false" customHeight="false" outlineLevel="0" collapsed="false">
      <c r="A3" s="10" t="s">
        <v>329</v>
      </c>
      <c r="B3" s="10" t="s">
        <v>330</v>
      </c>
      <c r="C3" s="10" t="s">
        <v>331</v>
      </c>
      <c r="D3" s="10" t="s">
        <v>332</v>
      </c>
      <c r="E3" s="10" t="s">
        <v>333</v>
      </c>
    </row>
    <row r="4" customFormat="false" ht="12.75" hidden="false" customHeight="false" outlineLevel="0" collapsed="false">
      <c r="A4" s="1" t="n">
        <v>1</v>
      </c>
      <c r="E4" s="1" t="s">
        <v>431</v>
      </c>
    </row>
    <row r="5" customFormat="false" ht="12.75" hidden="false" customHeight="false" outlineLevel="0" collapsed="false">
      <c r="A5" s="1" t="n">
        <v>2</v>
      </c>
      <c r="E5" s="13" t="s">
        <v>431</v>
      </c>
    </row>
    <row r="6" customFormat="false" ht="12.75" hidden="false" customHeight="false" outlineLevel="0" collapsed="false">
      <c r="A6" s="1" t="n">
        <v>3</v>
      </c>
      <c r="E6" s="8" t="s">
        <v>432</v>
      </c>
    </row>
    <row r="7" customFormat="false" ht="12.75" hidden="false" customHeight="false" outlineLevel="0" collapsed="false">
      <c r="A7" s="1" t="n">
        <v>4</v>
      </c>
      <c r="E7" s="8" t="s">
        <v>433</v>
      </c>
    </row>
    <row r="8" customFormat="false" ht="12.75" hidden="false" customHeight="false" outlineLevel="0" collapsed="false">
      <c r="A8" s="1" t="n">
        <v>5</v>
      </c>
      <c r="E8" s="8" t="s">
        <v>434</v>
      </c>
    </row>
    <row r="9" customFormat="false" ht="12.75" hidden="false" customHeight="false" outlineLevel="0" collapsed="false">
      <c r="A9" s="1" t="n">
        <v>6</v>
      </c>
      <c r="E9" s="8" t="s">
        <v>435</v>
      </c>
    </row>
    <row r="10" customFormat="false" ht="12.75" hidden="false" customHeight="false" outlineLevel="0" collapsed="false">
      <c r="A10" s="1" t="n">
        <v>7</v>
      </c>
      <c r="E10" s="8" t="s">
        <v>436</v>
      </c>
    </row>
    <row r="11" customFormat="false" ht="12.75" hidden="false" customHeight="false" outlineLevel="0" collapsed="false">
      <c r="A11" s="1" t="n">
        <v>8</v>
      </c>
      <c r="E11" s="8" t="s">
        <v>437</v>
      </c>
    </row>
    <row r="12" customFormat="false" ht="12.75" hidden="false" customHeight="false" outlineLevel="0" collapsed="false">
      <c r="A12" s="1" t="n">
        <v>9</v>
      </c>
      <c r="E12" s="8" t="s">
        <v>431</v>
      </c>
    </row>
    <row r="13" customFormat="false" ht="12.75" hidden="false" customHeight="false" outlineLevel="0" collapsed="false">
      <c r="A13" s="1" t="n">
        <v>10</v>
      </c>
      <c r="E13" s="8" t="s">
        <v>438</v>
      </c>
    </row>
    <row r="14" customFormat="false" ht="12.75" hidden="false" customHeight="false" outlineLevel="0" collapsed="false">
      <c r="A14" s="1" t="n">
        <v>11</v>
      </c>
      <c r="E14" s="8" t="s">
        <v>439</v>
      </c>
    </row>
    <row r="15" customFormat="false" ht="12.75" hidden="false" customHeight="false" outlineLevel="0" collapsed="false">
      <c r="A15" s="1" t="n">
        <v>12</v>
      </c>
      <c r="E15" s="8" t="s">
        <v>379</v>
      </c>
    </row>
    <row r="16" customFormat="false" ht="12.75" hidden="false" customHeight="false" outlineLevel="0" collapsed="false">
      <c r="A16" s="1" t="n">
        <v>13</v>
      </c>
      <c r="B16" s="5" t="s">
        <v>440</v>
      </c>
      <c r="C16" s="5" t="s">
        <v>441</v>
      </c>
      <c r="D16" s="5" t="s">
        <v>442</v>
      </c>
    </row>
    <row r="17" customFormat="false" ht="12.75" hidden="false" customHeight="false" outlineLevel="0" collapsed="false">
      <c r="A17" s="1" t="n">
        <v>14</v>
      </c>
      <c r="E17" s="5" t="s">
        <v>443</v>
      </c>
    </row>
    <row r="18" customFormat="false" ht="12.75" hidden="false" customHeight="false" outlineLevel="0" collapsed="false">
      <c r="A18" s="1" t="n">
        <v>15</v>
      </c>
      <c r="E18" s="5" t="s">
        <v>444</v>
      </c>
    </row>
    <row r="19" customFormat="false" ht="12.75" hidden="false" customHeight="false" outlineLevel="0" collapsed="false">
      <c r="A19" s="1" t="n">
        <v>16</v>
      </c>
      <c r="E19" s="5" t="s">
        <v>445</v>
      </c>
    </row>
    <row r="20" customFormat="false" ht="12.75" hidden="false" customHeight="false" outlineLevel="0" collapsed="false">
      <c r="A20" s="1" t="n">
        <v>17</v>
      </c>
      <c r="E20" s="1" t="s">
        <v>446</v>
      </c>
    </row>
    <row r="21" customFormat="false" ht="12.75" hidden="false" customHeight="false" outlineLevel="0" collapsed="false">
      <c r="A21" s="1" t="n">
        <v>18</v>
      </c>
      <c r="B21" s="5" t="s">
        <v>447</v>
      </c>
      <c r="C21" s="5" t="s">
        <v>448</v>
      </c>
      <c r="D21" s="5" t="s">
        <v>449</v>
      </c>
    </row>
    <row r="22" customFormat="false" ht="12.75" hidden="false" customHeight="false" outlineLevel="0" collapsed="false">
      <c r="A22" s="1" t="n">
        <v>19</v>
      </c>
      <c r="E22" s="5" t="s">
        <v>450</v>
      </c>
    </row>
    <row r="23" customFormat="false" ht="12.75" hidden="false" customHeight="false" outlineLevel="0" collapsed="false">
      <c r="A23" s="1" t="n">
        <v>20</v>
      </c>
      <c r="E23" s="5" t="s">
        <v>451</v>
      </c>
    </row>
    <row r="24" customFormat="false" ht="12.75" hidden="false" customHeight="false" outlineLevel="0" collapsed="false">
      <c r="A24" s="1" t="n">
        <v>21</v>
      </c>
      <c r="E24" s="5" t="s">
        <v>452</v>
      </c>
    </row>
    <row r="25" customFormat="false" ht="12.75" hidden="false" customHeight="false" outlineLevel="0" collapsed="false">
      <c r="A25" s="1" t="n">
        <v>22</v>
      </c>
      <c r="E25" s="5" t="s">
        <v>453</v>
      </c>
    </row>
    <row r="26" customFormat="false" ht="12.75" hidden="false" customHeight="false" outlineLevel="0" collapsed="false">
      <c r="A26" s="1" t="n">
        <v>23</v>
      </c>
      <c r="E26" s="5" t="s">
        <v>454</v>
      </c>
    </row>
    <row r="27" customFormat="false" ht="12.75" hidden="false" customHeight="false" outlineLevel="0" collapsed="false">
      <c r="A27" s="1" t="n">
        <v>24</v>
      </c>
      <c r="E27" s="5" t="s">
        <v>455</v>
      </c>
    </row>
    <row r="28" customFormat="false" ht="12.75" hidden="false" customHeight="false" outlineLevel="0" collapsed="false">
      <c r="A28" s="1" t="n">
        <v>25</v>
      </c>
      <c r="E28" s="5" t="s">
        <v>456</v>
      </c>
    </row>
    <row r="29" customFormat="false" ht="12.75" hidden="false" customHeight="false" outlineLevel="0" collapsed="false">
      <c r="A29" s="1" t="n">
        <v>26</v>
      </c>
      <c r="E29" s="5" t="s">
        <v>457</v>
      </c>
    </row>
    <row r="30" customFormat="false" ht="12.75" hidden="false" customHeight="false" outlineLevel="0" collapsed="false">
      <c r="A30" s="1" t="n">
        <v>27</v>
      </c>
      <c r="E30" s="5" t="s">
        <v>422</v>
      </c>
    </row>
    <row r="31" customFormat="false" ht="12.75" hidden="false" customHeight="false" outlineLevel="0" collapsed="false">
      <c r="A31" s="1" t="n">
        <v>28</v>
      </c>
      <c r="E31" s="5" t="s">
        <v>458</v>
      </c>
    </row>
    <row r="32" customFormat="false" ht="12.75" hidden="false" customHeight="false" outlineLevel="0" collapsed="false">
      <c r="A32" s="1" t="n">
        <v>29</v>
      </c>
      <c r="B32" s="1" t="s">
        <v>459</v>
      </c>
      <c r="C32" s="1" t="s">
        <v>460</v>
      </c>
      <c r="D32" s="1" t="s">
        <v>461</v>
      </c>
    </row>
    <row r="33" customFormat="false" ht="12.75" hidden="false" customHeight="false" outlineLevel="0" collapsed="false">
      <c r="A33" s="1" t="n">
        <v>30</v>
      </c>
      <c r="B33" s="1" t="s">
        <v>383</v>
      </c>
      <c r="C33" s="1" t="s">
        <v>384</v>
      </c>
      <c r="D33" s="1" t="s">
        <v>385</v>
      </c>
    </row>
    <row r="34" customFormat="false" ht="12.75" hidden="false" customHeight="false" outlineLevel="0" collapsed="false">
      <c r="A34" s="1" t="n">
        <v>31</v>
      </c>
      <c r="B34" s="1" t="s">
        <v>396</v>
      </c>
      <c r="C34" s="1" t="s">
        <v>462</v>
      </c>
      <c r="D34" s="1" t="s">
        <v>397</v>
      </c>
    </row>
    <row r="35" customFormat="false" ht="12.75" hidden="false" customHeight="false" outlineLevel="0" collapsed="false">
      <c r="A35" s="1" t="n">
        <v>32</v>
      </c>
      <c r="E35" s="1" t="s">
        <v>463</v>
      </c>
    </row>
    <row r="36" customFormat="false" ht="12.75" hidden="false" customHeight="false" outlineLevel="0" collapsed="false">
      <c r="A36" s="1" t="n">
        <v>33</v>
      </c>
      <c r="E36" s="1" t="s">
        <v>431</v>
      </c>
    </row>
    <row r="37" customFormat="false" ht="12.75" hidden="false" customHeight="false" outlineLevel="0" collapsed="false">
      <c r="A37" s="1" t="n">
        <v>34</v>
      </c>
      <c r="E37" s="1" t="s">
        <v>464</v>
      </c>
    </row>
    <row r="38" customFormat="false" ht="12.75" hidden="false" customHeight="false" outlineLevel="0" collapsed="false">
      <c r="A38" s="1" t="n">
        <v>35</v>
      </c>
      <c r="E38" s="1" t="s">
        <v>443</v>
      </c>
    </row>
    <row r="39" customFormat="false" ht="12.75" hidden="false" customHeight="false" outlineLevel="0" collapsed="false">
      <c r="A39" s="1" t="n">
        <v>36</v>
      </c>
      <c r="E39" s="1" t="s">
        <v>465</v>
      </c>
    </row>
    <row r="40" customFormat="false" ht="12.75" hidden="false" customHeight="false" outlineLevel="0" collapsed="false">
      <c r="A40" s="1" t="n">
        <v>37</v>
      </c>
      <c r="B40" s="1" t="s">
        <v>396</v>
      </c>
      <c r="C40" s="1" t="s">
        <v>462</v>
      </c>
      <c r="D40" s="1" t="s">
        <v>397</v>
      </c>
    </row>
    <row r="41" customFormat="false" ht="12.75" hidden="false" customHeight="false" outlineLevel="0" collapsed="false">
      <c r="A41" s="1" t="n">
        <v>38</v>
      </c>
      <c r="B41" s="1" t="s">
        <v>447</v>
      </c>
      <c r="C41" s="1" t="s">
        <v>448</v>
      </c>
      <c r="D41" s="1" t="s">
        <v>449</v>
      </c>
    </row>
    <row r="42" customFormat="false" ht="12.75" hidden="false" customHeight="false" outlineLevel="0" collapsed="false">
      <c r="A42" s="1" t="n">
        <v>39</v>
      </c>
      <c r="E42" s="1" t="s">
        <v>466</v>
      </c>
    </row>
    <row r="43" customFormat="false" ht="12.75" hidden="false" customHeight="false" outlineLevel="0" collapsed="false">
      <c r="A43" s="1" t="n">
        <v>40</v>
      </c>
      <c r="E43" s="1" t="s">
        <v>467</v>
      </c>
    </row>
    <row r="44" customFormat="false" ht="12.75" hidden="false" customHeight="false" outlineLevel="0" collapsed="false">
      <c r="A44" s="1" t="n">
        <v>41</v>
      </c>
      <c r="E44" s="1" t="s">
        <v>468</v>
      </c>
    </row>
    <row r="45" customFormat="false" ht="12.75" hidden="false" customHeight="false" outlineLevel="0" collapsed="false">
      <c r="A45" s="1" t="n">
        <v>42</v>
      </c>
      <c r="E45" s="1" t="s">
        <v>469</v>
      </c>
    </row>
    <row r="46" customFormat="false" ht="12.75" hidden="false" customHeight="false" outlineLevel="0" collapsed="false">
      <c r="A46" s="1" t="n">
        <v>43</v>
      </c>
      <c r="E46" s="1" t="s">
        <v>437</v>
      </c>
    </row>
    <row r="47" customFormat="false" ht="12.75" hidden="false" customHeight="false" outlineLevel="0" collapsed="false">
      <c r="A47" s="1" t="n">
        <v>44</v>
      </c>
      <c r="E47" s="1" t="s">
        <v>464</v>
      </c>
    </row>
    <row r="48" customFormat="false" ht="12.75" hidden="false" customHeight="false" outlineLevel="0" collapsed="false">
      <c r="A48" s="1" t="n">
        <v>45</v>
      </c>
      <c r="E48" s="1" t="s">
        <v>470</v>
      </c>
    </row>
    <row r="49" customFormat="false" ht="12.75" hidden="false" customHeight="false" outlineLevel="0" collapsed="false">
      <c r="A49" s="1" t="n">
        <v>46</v>
      </c>
      <c r="E49" s="1" t="s">
        <v>455</v>
      </c>
    </row>
    <row r="50" customFormat="false" ht="12.75" hidden="false" customHeight="false" outlineLevel="0" collapsed="false">
      <c r="A50" s="1" t="n">
        <v>47</v>
      </c>
      <c r="E50" s="1" t="s">
        <v>471</v>
      </c>
    </row>
    <row r="51" customFormat="false" ht="12.75" hidden="false" customHeight="false" outlineLevel="0" collapsed="false">
      <c r="A51" s="1" t="n">
        <v>48</v>
      </c>
      <c r="B51" s="5" t="s">
        <v>472</v>
      </c>
      <c r="C51" s="5" t="s">
        <v>448</v>
      </c>
      <c r="D51" s="5" t="s">
        <v>449</v>
      </c>
    </row>
    <row r="52" customFormat="false" ht="12.75" hidden="false" customHeight="false" outlineLevel="0" collapsed="false">
      <c r="A52" s="1" t="n">
        <v>49</v>
      </c>
      <c r="E52" s="5" t="s">
        <v>439</v>
      </c>
    </row>
    <row r="53" customFormat="false" ht="12.75" hidden="false" customHeight="false" outlineLevel="0" collapsed="false">
      <c r="A53" s="1" t="n">
        <v>50</v>
      </c>
      <c r="E53" s="5" t="s">
        <v>379</v>
      </c>
    </row>
    <row r="54" customFormat="false" ht="12.75" hidden="false" customHeight="false" outlineLevel="0" collapsed="false">
      <c r="A54" s="1" t="n">
        <v>51</v>
      </c>
      <c r="B54" s="5" t="s">
        <v>447</v>
      </c>
      <c r="C54" s="5" t="s">
        <v>448</v>
      </c>
      <c r="D54" s="5" t="s">
        <v>449</v>
      </c>
    </row>
    <row r="55" customFormat="false" ht="12.75" hidden="false" customHeight="false" outlineLevel="0" collapsed="false">
      <c r="A55" s="1" t="n">
        <v>52</v>
      </c>
      <c r="E55" s="5" t="s">
        <v>473</v>
      </c>
    </row>
    <row r="56" customFormat="false" ht="12.75" hidden="false" customHeight="false" outlineLevel="0" collapsed="false">
      <c r="A56" s="1" t="n">
        <v>53</v>
      </c>
      <c r="E56" s="5" t="s">
        <v>445</v>
      </c>
    </row>
    <row r="57" customFormat="false" ht="12.75" hidden="false" customHeight="false" outlineLevel="0" collapsed="false">
      <c r="A57" s="1" t="n">
        <v>54</v>
      </c>
      <c r="B57" s="5" t="s">
        <v>396</v>
      </c>
      <c r="C57" s="5" t="s">
        <v>462</v>
      </c>
      <c r="D57" s="5" t="s">
        <v>397</v>
      </c>
    </row>
    <row r="58" customFormat="false" ht="12.75" hidden="false" customHeight="false" outlineLevel="0" collapsed="false">
      <c r="A58" s="1" t="n">
        <v>55</v>
      </c>
      <c r="E58" s="5" t="s">
        <v>450</v>
      </c>
    </row>
    <row r="59" customFormat="false" ht="12.75" hidden="false" customHeight="false" outlineLevel="0" collapsed="false">
      <c r="A59" s="1" t="n">
        <v>56</v>
      </c>
      <c r="E59" s="5" t="s">
        <v>474</v>
      </c>
    </row>
    <row r="60" customFormat="false" ht="12.75" hidden="false" customHeight="false" outlineLevel="0" collapsed="false">
      <c r="A60" s="1" t="n">
        <v>57</v>
      </c>
      <c r="E60" s="5" t="s">
        <v>443</v>
      </c>
    </row>
    <row r="61" customFormat="false" ht="12.75" hidden="false" customHeight="false" outlineLevel="0" collapsed="false">
      <c r="A61" s="1" t="n">
        <v>58</v>
      </c>
      <c r="E61" s="5" t="s">
        <v>475</v>
      </c>
    </row>
    <row r="62" customFormat="false" ht="12.75" hidden="false" customHeight="false" outlineLevel="0" collapsed="false">
      <c r="A62" s="1" t="n">
        <v>59</v>
      </c>
      <c r="B62" s="1" t="s">
        <v>476</v>
      </c>
      <c r="C62" s="5" t="s">
        <v>477</v>
      </c>
      <c r="D62" s="5" t="s">
        <v>478</v>
      </c>
    </row>
    <row r="63" customFormat="false" ht="12.75" hidden="false" customHeight="false" outlineLevel="0" collapsed="false">
      <c r="A63" s="1" t="n">
        <v>60</v>
      </c>
      <c r="E63" s="5" t="s">
        <v>479</v>
      </c>
    </row>
    <row r="64" customFormat="false" ht="12.75" hidden="false" customHeight="false" outlineLevel="0" collapsed="false">
      <c r="A64" s="1" t="n">
        <v>61</v>
      </c>
      <c r="E64" s="5" t="s">
        <v>479</v>
      </c>
    </row>
    <row r="65" customFormat="false" ht="12.75" hidden="false" customHeight="false" outlineLevel="0" collapsed="false">
      <c r="A65" s="1" t="n">
        <v>62</v>
      </c>
      <c r="E65" s="5" t="s">
        <v>480</v>
      </c>
    </row>
    <row r="66" customFormat="false" ht="12.75" hidden="false" customHeight="false" outlineLevel="0" collapsed="false">
      <c r="A66" s="1" t="n">
        <v>63</v>
      </c>
      <c r="E66" s="5" t="s">
        <v>481</v>
      </c>
    </row>
    <row r="67" customFormat="false" ht="12.75" hidden="false" customHeight="false" outlineLevel="0" collapsed="false">
      <c r="A67" s="1" t="n">
        <v>64</v>
      </c>
      <c r="E67" s="5" t="s">
        <v>469</v>
      </c>
    </row>
    <row r="68" customFormat="false" ht="12.75" hidden="false" customHeight="false" outlineLevel="0" collapsed="false">
      <c r="A68" s="1" t="n">
        <v>65</v>
      </c>
      <c r="E68" s="5" t="s">
        <v>482</v>
      </c>
    </row>
    <row r="69" customFormat="false" ht="12.75" hidden="false" customHeight="false" outlineLevel="0" collapsed="false">
      <c r="A69" s="1" t="n">
        <v>66</v>
      </c>
      <c r="E69" s="1" t="s">
        <v>483</v>
      </c>
    </row>
    <row r="70" customFormat="false" ht="12.75" hidden="false" customHeight="false" outlineLevel="0" collapsed="false">
      <c r="A70" s="1" t="n">
        <v>67</v>
      </c>
      <c r="E70" s="5" t="s">
        <v>467</v>
      </c>
    </row>
    <row r="71" customFormat="false" ht="12.75" hidden="false" customHeight="false" outlineLevel="0" collapsed="false">
      <c r="A71" s="1" t="n">
        <v>68</v>
      </c>
      <c r="E71" s="5" t="s">
        <v>379</v>
      </c>
    </row>
    <row r="72" customFormat="false" ht="12.75" hidden="false" customHeight="false" outlineLevel="0" collapsed="false">
      <c r="A72" s="1" t="n">
        <v>69</v>
      </c>
      <c r="E72" s="5" t="s">
        <v>484</v>
      </c>
    </row>
    <row r="73" customFormat="false" ht="12.75" hidden="false" customHeight="false" outlineLevel="0" collapsed="false">
      <c r="A73" s="1" t="n">
        <v>70</v>
      </c>
      <c r="E73" s="5" t="s">
        <v>485</v>
      </c>
    </row>
    <row r="74" customFormat="false" ht="12.75" hidden="false" customHeight="false" outlineLevel="0" collapsed="false">
      <c r="A74" s="1" t="n">
        <v>71</v>
      </c>
      <c r="E74" s="5" t="s">
        <v>486</v>
      </c>
    </row>
    <row r="75" customFormat="false" ht="12.75" hidden="false" customHeight="false" outlineLevel="0" collapsed="false">
      <c r="A75" s="1" t="n">
        <v>72</v>
      </c>
      <c r="E75" s="1" t="s">
        <v>487</v>
      </c>
    </row>
    <row r="76" customFormat="false" ht="12.75" hidden="false" customHeight="false" outlineLevel="0" collapsed="false">
      <c r="A76" s="1" t="n">
        <v>73</v>
      </c>
      <c r="E76" s="1" t="s">
        <v>488</v>
      </c>
    </row>
    <row r="77" customFormat="false" ht="12.75" hidden="false" customHeight="false" outlineLevel="0" collapsed="false">
      <c r="A77" s="1" t="n">
        <v>74</v>
      </c>
      <c r="E77" s="1" t="s">
        <v>489</v>
      </c>
    </row>
    <row r="78" customFormat="false" ht="12.75" hidden="false" customHeight="false" outlineLevel="0" collapsed="false">
      <c r="A78" s="1" t="n">
        <v>75</v>
      </c>
      <c r="E78" s="1" t="s">
        <v>490</v>
      </c>
    </row>
    <row r="79" customFormat="false" ht="12.75" hidden="false" customHeight="false" outlineLevel="0" collapsed="false">
      <c r="A79" s="1" t="n">
        <v>76</v>
      </c>
      <c r="E79" s="1" t="s">
        <v>491</v>
      </c>
    </row>
    <row r="80" customFormat="false" ht="12.75" hidden="false" customHeight="false" outlineLevel="0" collapsed="false">
      <c r="A80" s="1" t="n">
        <v>77</v>
      </c>
      <c r="B80" s="1" t="s">
        <v>476</v>
      </c>
      <c r="C80" s="1" t="s">
        <v>477</v>
      </c>
      <c r="D80" s="1" t="s">
        <v>478</v>
      </c>
    </row>
    <row r="81" customFormat="false" ht="12.75" hidden="false" customHeight="false" outlineLevel="0" collapsed="false">
      <c r="A81" s="1" t="n">
        <v>78</v>
      </c>
      <c r="E81" s="1" t="s">
        <v>489</v>
      </c>
    </row>
    <row r="82" customFormat="false" ht="12.75" hidden="false" customHeight="false" outlineLevel="0" collapsed="false">
      <c r="A82" s="1" t="n">
        <v>79</v>
      </c>
      <c r="E82" s="1" t="s">
        <v>492</v>
      </c>
    </row>
    <row r="83" customFormat="false" ht="12.75" hidden="false" customHeight="false" outlineLevel="0" collapsed="false">
      <c r="A83" s="1" t="n">
        <v>80</v>
      </c>
      <c r="B83" s="1" t="s">
        <v>493</v>
      </c>
      <c r="C83" s="1" t="s">
        <v>494</v>
      </c>
      <c r="D83" s="1" t="s">
        <v>495</v>
      </c>
    </row>
    <row r="84" customFormat="false" ht="12.75" hidden="false" customHeight="false" outlineLevel="0" collapsed="false">
      <c r="A84" s="1" t="n">
        <v>81</v>
      </c>
      <c r="E84" s="1" t="s">
        <v>451</v>
      </c>
    </row>
    <row r="85" customFormat="false" ht="12.75" hidden="false" customHeight="false" outlineLevel="0" collapsed="false">
      <c r="A85" s="1" t="n">
        <v>82</v>
      </c>
      <c r="E85" s="1" t="s">
        <v>496</v>
      </c>
    </row>
    <row r="86" customFormat="false" ht="12.75" hidden="false" customHeight="false" outlineLevel="0" collapsed="false">
      <c r="A86" s="1" t="n">
        <v>83</v>
      </c>
      <c r="E86" s="1" t="s">
        <v>497</v>
      </c>
    </row>
    <row r="87" customFormat="false" ht="12.75" hidden="false" customHeight="false" outlineLevel="0" collapsed="false">
      <c r="A87" s="1" t="n">
        <v>84</v>
      </c>
      <c r="E87" s="1" t="s">
        <v>455</v>
      </c>
    </row>
    <row r="88" customFormat="false" ht="12.75" hidden="false" customHeight="false" outlineLevel="0" collapsed="false">
      <c r="A88" s="1" t="n">
        <v>85</v>
      </c>
      <c r="E88" s="1" t="s">
        <v>498</v>
      </c>
    </row>
    <row r="89" customFormat="false" ht="12.75" hidden="false" customHeight="false" outlineLevel="0" collapsed="false">
      <c r="A89" s="1" t="n">
        <v>86</v>
      </c>
      <c r="E89" s="1" t="s">
        <v>439</v>
      </c>
    </row>
    <row r="90" customFormat="false" ht="12.75" hidden="false" customHeight="false" outlineLevel="0" collapsed="false">
      <c r="A90" s="1" t="n">
        <v>87</v>
      </c>
      <c r="E90" s="1" t="s">
        <v>450</v>
      </c>
    </row>
    <row r="91" customFormat="false" ht="12.75" hidden="false" customHeight="false" outlineLevel="0" collapsed="false">
      <c r="A91" s="1" t="n">
        <v>88</v>
      </c>
      <c r="E91" s="1" t="s">
        <v>455</v>
      </c>
    </row>
    <row r="92" customFormat="false" ht="12.75" hidden="false" customHeight="false" outlineLevel="0" collapsed="false">
      <c r="A92" s="1" t="n">
        <v>89</v>
      </c>
      <c r="E92" s="1" t="s">
        <v>445</v>
      </c>
    </row>
    <row r="93" customFormat="false" ht="12.75" hidden="false" customHeight="false" outlineLevel="0" collapsed="false">
      <c r="A93" s="1" t="n">
        <v>90</v>
      </c>
      <c r="E93" s="1" t="s">
        <v>443</v>
      </c>
    </row>
    <row r="94" customFormat="false" ht="12.75" hidden="false" customHeight="false" outlineLevel="0" collapsed="false">
      <c r="A94" s="1" t="n">
        <v>91</v>
      </c>
      <c r="E94" s="1" t="s">
        <v>455</v>
      </c>
    </row>
    <row r="95" customFormat="false" ht="12.75" hidden="false" customHeight="false" outlineLevel="0" collapsed="false">
      <c r="A95" s="1" t="n">
        <v>92</v>
      </c>
      <c r="B95" s="1" t="s">
        <v>363</v>
      </c>
      <c r="C95" s="1" t="s">
        <v>499</v>
      </c>
      <c r="D95" s="1" t="s">
        <v>500</v>
      </c>
    </row>
    <row r="96" customFormat="false" ht="12.75" hidden="false" customHeight="false" outlineLevel="0" collapsed="false">
      <c r="A96" s="1" t="n">
        <v>93</v>
      </c>
      <c r="E96" s="1" t="s">
        <v>501</v>
      </c>
    </row>
    <row r="97" customFormat="false" ht="12.75" hidden="false" customHeight="false" outlineLevel="0" collapsed="false">
      <c r="A97" s="1" t="n">
        <v>94</v>
      </c>
      <c r="E97" s="1" t="s">
        <v>379</v>
      </c>
    </row>
    <row r="98" customFormat="false" ht="12.75" hidden="false" customHeight="false" outlineLevel="0" collapsed="false">
      <c r="A98" s="1" t="n">
        <v>95</v>
      </c>
      <c r="E98" s="1" t="s">
        <v>502</v>
      </c>
    </row>
    <row r="99" customFormat="false" ht="12.75" hidden="false" customHeight="false" outlineLevel="0" collapsed="false">
      <c r="A99" s="1" t="n">
        <v>96</v>
      </c>
      <c r="E99" s="1" t="s">
        <v>503</v>
      </c>
    </row>
    <row r="100" customFormat="false" ht="12.75" hidden="false" customHeight="false" outlineLevel="0" collapsed="false">
      <c r="A100" s="1" t="n">
        <v>97</v>
      </c>
      <c r="E100" s="1" t="s">
        <v>443</v>
      </c>
    </row>
    <row r="101" customFormat="false" ht="12.75" hidden="false" customHeight="false" outlineLevel="0" collapsed="false">
      <c r="A101" s="1" t="n">
        <v>98</v>
      </c>
      <c r="E101" s="1" t="s">
        <v>504</v>
      </c>
    </row>
    <row r="102" customFormat="false" ht="12.75" hidden="false" customHeight="false" outlineLevel="0" collapsed="false">
      <c r="A102" s="1" t="n">
        <v>99</v>
      </c>
      <c r="E102" s="1" t="s">
        <v>504</v>
      </c>
    </row>
    <row r="103" customFormat="false" ht="12.75" hidden="false" customHeight="false" outlineLevel="0" collapsed="false">
      <c r="A103" s="1" t="n">
        <v>100</v>
      </c>
      <c r="E103" s="1" t="s">
        <v>443</v>
      </c>
    </row>
    <row r="104" customFormat="false" ht="12.75" hidden="false" customHeight="false" outlineLevel="0" collapsed="false">
      <c r="A104" s="1" t="n">
        <v>101</v>
      </c>
      <c r="E104" s="1" t="s">
        <v>443</v>
      </c>
    </row>
    <row r="105" customFormat="false" ht="12.75" hidden="false" customHeight="false" outlineLevel="0" collapsed="false">
      <c r="A105" s="1" t="n">
        <v>102</v>
      </c>
      <c r="E105" s="1" t="s">
        <v>505</v>
      </c>
    </row>
    <row r="106" customFormat="false" ht="12.75" hidden="false" customHeight="false" outlineLevel="0" collapsed="false">
      <c r="A106" s="1" t="n">
        <v>103</v>
      </c>
      <c r="E106" s="5" t="s">
        <v>506</v>
      </c>
    </row>
    <row r="107" customFormat="false" ht="12.75" hidden="false" customHeight="false" outlineLevel="0" collapsed="false">
      <c r="A107" s="1" t="n">
        <v>104</v>
      </c>
      <c r="E107" s="5" t="s">
        <v>507</v>
      </c>
    </row>
    <row r="108" customFormat="false" ht="12.75" hidden="false" customHeight="false" outlineLevel="0" collapsed="false">
      <c r="A108" s="1" t="n">
        <v>105</v>
      </c>
      <c r="E108" s="5" t="s">
        <v>465</v>
      </c>
    </row>
    <row r="109" customFormat="false" ht="12.75" hidden="false" customHeight="false" outlineLevel="0" collapsed="false">
      <c r="A109" s="1" t="n">
        <v>106</v>
      </c>
      <c r="E109" s="5" t="s">
        <v>443</v>
      </c>
    </row>
    <row r="110" customFormat="false" ht="12.75" hidden="false" customHeight="false" outlineLevel="0" collapsed="false">
      <c r="A110" s="1" t="n">
        <v>107</v>
      </c>
      <c r="E110" s="5" t="s">
        <v>508</v>
      </c>
    </row>
    <row r="111" customFormat="false" ht="12.75" hidden="false" customHeight="false" outlineLevel="0" collapsed="false">
      <c r="A111" s="1" t="n">
        <v>108</v>
      </c>
      <c r="E111" s="5" t="s">
        <v>487</v>
      </c>
    </row>
    <row r="112" customFormat="false" ht="12.75" hidden="false" customHeight="false" outlineLevel="0" collapsed="false">
      <c r="A112" s="1" t="n">
        <v>109</v>
      </c>
      <c r="E112" s="1" t="s">
        <v>431</v>
      </c>
    </row>
    <row r="113" customFormat="false" ht="12.75" hidden="false" customHeight="false" outlineLevel="0" collapsed="false">
      <c r="A113" s="1" t="n">
        <v>110</v>
      </c>
      <c r="B113" s="5" t="s">
        <v>509</v>
      </c>
      <c r="C113" s="5" t="s">
        <v>510</v>
      </c>
      <c r="D113" s="5" t="s">
        <v>511</v>
      </c>
    </row>
    <row r="114" customFormat="false" ht="12.75" hidden="false" customHeight="false" outlineLevel="0" collapsed="false">
      <c r="A114" s="1" t="n">
        <v>111</v>
      </c>
      <c r="E114" s="5" t="s">
        <v>454</v>
      </c>
    </row>
    <row r="115" customFormat="false" ht="12.75" hidden="false" customHeight="false" outlineLevel="0" collapsed="false">
      <c r="A115" s="1" t="n">
        <v>112</v>
      </c>
      <c r="E115" s="5" t="s">
        <v>457</v>
      </c>
    </row>
    <row r="116" customFormat="false" ht="12.75" hidden="false" customHeight="false" outlineLevel="0" collapsed="false">
      <c r="A116" s="1" t="n">
        <v>113</v>
      </c>
      <c r="E116" s="1" t="s">
        <v>512</v>
      </c>
    </row>
    <row r="117" customFormat="false" ht="12.75" hidden="false" customHeight="false" outlineLevel="0" collapsed="false">
      <c r="A117" s="1" t="n">
        <v>114</v>
      </c>
      <c r="B117" s="5" t="s">
        <v>513</v>
      </c>
      <c r="C117" s="5" t="s">
        <v>514</v>
      </c>
      <c r="D117" s="5" t="s">
        <v>515</v>
      </c>
    </row>
    <row r="118" customFormat="false" ht="12.75" hidden="false" customHeight="false" outlineLevel="0" collapsed="false">
      <c r="A118" s="1" t="n">
        <v>115</v>
      </c>
      <c r="E118" s="1" t="s">
        <v>516</v>
      </c>
    </row>
    <row r="119" customFormat="false" ht="12.75" hidden="false" customHeight="false" outlineLevel="0" collapsed="false">
      <c r="A119" s="1" t="n">
        <v>116</v>
      </c>
      <c r="E119" s="1" t="s">
        <v>379</v>
      </c>
    </row>
    <row r="120" customFormat="false" ht="12.75" hidden="false" customHeight="false" outlineLevel="0" collapsed="false">
      <c r="A120" s="1" t="n">
        <v>117</v>
      </c>
      <c r="E120" s="1" t="s">
        <v>517</v>
      </c>
    </row>
    <row r="121" customFormat="false" ht="12.75" hidden="false" customHeight="false" outlineLevel="0" collapsed="false">
      <c r="A121" s="1" t="n">
        <v>118</v>
      </c>
      <c r="E121" s="1" t="s">
        <v>518</v>
      </c>
    </row>
    <row r="122" customFormat="false" ht="12.75" hidden="false" customHeight="false" outlineLevel="0" collapsed="false">
      <c r="A122" s="1" t="n">
        <v>119</v>
      </c>
      <c r="E122" s="1" t="s">
        <v>464</v>
      </c>
    </row>
    <row r="123" customFormat="false" ht="12.75" hidden="false" customHeight="false" outlineLevel="0" collapsed="false">
      <c r="A123" s="1" t="n">
        <v>120</v>
      </c>
      <c r="E123" s="1" t="s">
        <v>487</v>
      </c>
    </row>
    <row r="124" customFormat="false" ht="12.75" hidden="false" customHeight="false" outlineLevel="0" collapsed="false">
      <c r="A124" s="1" t="n">
        <v>121</v>
      </c>
      <c r="E124" s="1" t="s">
        <v>435</v>
      </c>
    </row>
    <row r="125" customFormat="false" ht="12.75" hidden="false" customHeight="false" outlineLevel="0" collapsed="false">
      <c r="A125" s="1" t="n">
        <v>122</v>
      </c>
      <c r="E125" s="1" t="s">
        <v>519</v>
      </c>
    </row>
    <row r="126" customFormat="false" ht="12.75" hidden="false" customHeight="false" outlineLevel="0" collapsed="false">
      <c r="A126" s="1" t="n">
        <v>123</v>
      </c>
      <c r="E126" s="1" t="s">
        <v>379</v>
      </c>
    </row>
    <row r="127" customFormat="false" ht="12.75" hidden="false" customHeight="false" outlineLevel="0" collapsed="false">
      <c r="A127" s="1" t="n">
        <v>124</v>
      </c>
      <c r="E127" s="1" t="s">
        <v>520</v>
      </c>
    </row>
    <row r="128" customFormat="false" ht="12.75" hidden="false" customHeight="false" outlineLevel="0" collapsed="false">
      <c r="A128" s="1" t="n">
        <v>125</v>
      </c>
      <c r="E128" s="1" t="s">
        <v>521</v>
      </c>
    </row>
    <row r="129" customFormat="false" ht="12.75" hidden="false" customHeight="false" outlineLevel="0" collapsed="false">
      <c r="A129" s="1" t="n">
        <v>126</v>
      </c>
      <c r="E129" s="1" t="s">
        <v>497</v>
      </c>
    </row>
    <row r="130" customFormat="false" ht="12.75" hidden="false" customHeight="false" outlineLevel="0" collapsed="false">
      <c r="A130" s="1" t="n">
        <v>127</v>
      </c>
      <c r="E130" s="1" t="s">
        <v>522</v>
      </c>
    </row>
    <row r="131" customFormat="false" ht="12.75" hidden="false" customHeight="false" outlineLevel="0" collapsed="false">
      <c r="A131" s="1" t="n">
        <v>128</v>
      </c>
      <c r="E131" s="1" t="s">
        <v>336</v>
      </c>
    </row>
    <row r="132" customFormat="false" ht="12.75" hidden="false" customHeight="false" outlineLevel="0" collapsed="false">
      <c r="A132" s="1" t="n">
        <v>129</v>
      </c>
      <c r="E132" s="1" t="s">
        <v>523</v>
      </c>
    </row>
    <row r="133" customFormat="false" ht="12.75" hidden="false" customHeight="false" outlineLevel="0" collapsed="false">
      <c r="A133" s="1" t="n">
        <v>130</v>
      </c>
      <c r="E133" s="1" t="s">
        <v>342</v>
      </c>
    </row>
    <row r="134" customFormat="false" ht="12.75" hidden="false" customHeight="false" outlineLevel="0" collapsed="false">
      <c r="A134" s="1" t="n">
        <v>131</v>
      </c>
      <c r="E134" s="1" t="s">
        <v>345</v>
      </c>
    </row>
    <row r="135" customFormat="false" ht="12.75" hidden="false" customHeight="false" outlineLevel="0" collapsed="false">
      <c r="A135" s="1" t="n">
        <v>132</v>
      </c>
      <c r="E135" s="1" t="s">
        <v>350</v>
      </c>
    </row>
    <row r="136" customFormat="false" ht="12.75" hidden="false" customHeight="false" outlineLevel="0" collapsed="false">
      <c r="A136" s="1" t="n">
        <v>133</v>
      </c>
      <c r="E136" s="1" t="s">
        <v>353</v>
      </c>
    </row>
    <row r="137" customFormat="false" ht="12.75" hidden="false" customHeight="false" outlineLevel="0" collapsed="false">
      <c r="A137" s="1" t="n">
        <v>134</v>
      </c>
      <c r="B137" s="1" t="s">
        <v>356</v>
      </c>
      <c r="C137" s="1" t="s">
        <v>357</v>
      </c>
      <c r="D137" s="1" t="s">
        <v>358</v>
      </c>
    </row>
    <row r="138" customFormat="false" ht="12.75" hidden="false" customHeight="false" outlineLevel="0" collapsed="false">
      <c r="A138" s="1" t="n">
        <v>135</v>
      </c>
      <c r="B138" s="1" t="s">
        <v>363</v>
      </c>
      <c r="C138" s="1" t="s">
        <v>499</v>
      </c>
      <c r="D138" s="1" t="s">
        <v>500</v>
      </c>
    </row>
    <row r="139" customFormat="false" ht="12.75" hidden="false" customHeight="false" outlineLevel="0" collapsed="false">
      <c r="A139" s="1" t="n">
        <v>136</v>
      </c>
      <c r="E139" s="1" t="s">
        <v>372</v>
      </c>
    </row>
    <row r="140" customFormat="false" ht="12.75" hidden="false" customHeight="false" outlineLevel="0" collapsed="false">
      <c r="A140" s="1" t="n">
        <v>137</v>
      </c>
      <c r="E140" s="1" t="s">
        <v>342</v>
      </c>
    </row>
    <row r="141" customFormat="false" ht="12.75" hidden="false" customHeight="false" outlineLevel="0" collapsed="false">
      <c r="A141" s="1" t="n">
        <v>138</v>
      </c>
      <c r="E141" s="1" t="s">
        <v>377</v>
      </c>
    </row>
    <row r="142" customFormat="false" ht="12.75" hidden="false" customHeight="false" outlineLevel="0" collapsed="false">
      <c r="A142" s="1" t="n">
        <v>139</v>
      </c>
      <c r="E142" s="1" t="s">
        <v>468</v>
      </c>
    </row>
    <row r="143" customFormat="false" ht="12.75" hidden="false" customHeight="false" outlineLevel="0" collapsed="false">
      <c r="A143" s="1" t="n">
        <v>140</v>
      </c>
      <c r="E143" s="1" t="s">
        <v>524</v>
      </c>
    </row>
    <row r="144" customFormat="false" ht="12.75" hidden="false" customHeight="false" outlineLevel="0" collapsed="false">
      <c r="A144" s="1" t="n">
        <v>141</v>
      </c>
      <c r="B144" s="5" t="s">
        <v>389</v>
      </c>
      <c r="C144" s="5" t="s">
        <v>390</v>
      </c>
      <c r="D144" s="5" t="s">
        <v>391</v>
      </c>
    </row>
    <row r="145" customFormat="false" ht="12.75" hidden="false" customHeight="false" outlineLevel="0" collapsed="false">
      <c r="A145" s="1" t="n">
        <v>142</v>
      </c>
      <c r="E145" s="1" t="s">
        <v>393</v>
      </c>
    </row>
    <row r="146" customFormat="false" ht="12.75" hidden="false" customHeight="false" outlineLevel="0" collapsed="false">
      <c r="A146" s="1" t="n">
        <v>143</v>
      </c>
      <c r="E146" s="1" t="s">
        <v>398</v>
      </c>
    </row>
    <row r="147" customFormat="false" ht="12.75" hidden="false" customHeight="false" outlineLevel="0" collapsed="false">
      <c r="A147" s="1" t="n">
        <v>144</v>
      </c>
      <c r="E147" s="1" t="s">
        <v>404</v>
      </c>
    </row>
    <row r="148" customFormat="false" ht="12.75" hidden="false" customHeight="false" outlineLevel="0" collapsed="false">
      <c r="A148" s="1" t="n">
        <v>145</v>
      </c>
      <c r="E148" s="1" t="s">
        <v>407</v>
      </c>
    </row>
    <row r="149" customFormat="false" ht="12.75" hidden="false" customHeight="false" outlineLevel="0" collapsed="false">
      <c r="A149" s="1" t="n">
        <v>146</v>
      </c>
      <c r="E149" s="1" t="s">
        <v>336</v>
      </c>
    </row>
    <row r="150" customFormat="false" ht="12.75" hidden="false" customHeight="false" outlineLevel="0" collapsed="false">
      <c r="A150" s="1" t="n">
        <v>147</v>
      </c>
      <c r="E150" s="1" t="s">
        <v>411</v>
      </c>
    </row>
    <row r="151" customFormat="false" ht="12.75" hidden="false" customHeight="false" outlineLevel="0" collapsed="false">
      <c r="A151" s="1" t="n">
        <v>148</v>
      </c>
      <c r="E151" s="1" t="s">
        <v>414</v>
      </c>
    </row>
    <row r="152" customFormat="false" ht="12.75" hidden="false" customHeight="false" outlineLevel="0" collapsed="false">
      <c r="A152" s="1" t="n">
        <v>149</v>
      </c>
      <c r="E152" s="1" t="s">
        <v>416</v>
      </c>
    </row>
    <row r="153" customFormat="false" ht="12.75" hidden="false" customHeight="false" outlineLevel="0" collapsed="false">
      <c r="A153" s="1" t="n">
        <v>150</v>
      </c>
      <c r="E153" s="1" t="s">
        <v>443</v>
      </c>
    </row>
    <row r="154" customFormat="false" ht="12.75" hidden="false" customHeight="false" outlineLevel="0" collapsed="false">
      <c r="A154" s="1" t="n">
        <v>151</v>
      </c>
      <c r="B154" s="1" t="s">
        <v>525</v>
      </c>
      <c r="C154" s="5" t="s">
        <v>387</v>
      </c>
      <c r="D154" s="5" t="s">
        <v>388</v>
      </c>
    </row>
    <row r="155" customFormat="false" ht="12.75" hidden="false" customHeight="false" outlineLevel="0" collapsed="false">
      <c r="A155" s="1" t="n">
        <v>152</v>
      </c>
      <c r="E155" s="1" t="s">
        <v>526</v>
      </c>
    </row>
    <row r="156" customFormat="false" ht="12.75" hidden="false" customHeight="false" outlineLevel="0" collapsed="false">
      <c r="A156" s="1" t="n">
        <v>153</v>
      </c>
      <c r="E156" s="1" t="s">
        <v>422</v>
      </c>
    </row>
    <row r="157" customFormat="false" ht="12.75" hidden="false" customHeight="false" outlineLevel="0" collapsed="false">
      <c r="A157" s="1" t="n">
        <v>154</v>
      </c>
      <c r="E157" s="1" t="s">
        <v>5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6.99"/>
    <col collapsed="false" customWidth="true" hidden="false" outlineLevel="0" max="3" min="3" style="1" width="96.85"/>
    <col collapsed="false" customWidth="true" hidden="false" outlineLevel="0" max="4" min="4" style="1" width="44.85"/>
    <col collapsed="false" customWidth="true" hidden="false" outlineLevel="0" max="5" min="5" style="1" width="42.41"/>
    <col collapsed="false" customWidth="false" hidden="false" outlineLevel="0" max="257" min="6" style="1" width="9.14"/>
  </cols>
  <sheetData>
    <row r="1" customFormat="false" ht="12.75" hidden="true" customHeight="false" outlineLevel="0" collapsed="false">
      <c r="B1" s="1" t="s">
        <v>9</v>
      </c>
      <c r="C1" s="1" t="s">
        <v>9</v>
      </c>
      <c r="D1" s="1" t="s">
        <v>12</v>
      </c>
      <c r="E1" s="1" t="s">
        <v>10</v>
      </c>
    </row>
    <row r="2" customFormat="false" ht="12.75" hidden="true" customHeight="false" outlineLevel="0" collapsed="false">
      <c r="B2" s="1" t="s">
        <v>528</v>
      </c>
      <c r="C2" s="1" t="s">
        <v>529</v>
      </c>
      <c r="D2" s="1" t="s">
        <v>530</v>
      </c>
      <c r="E2" s="1" t="s">
        <v>531</v>
      </c>
    </row>
    <row r="3" customFormat="false" ht="15" hidden="false" customHeight="false" outlineLevel="0" collapsed="false">
      <c r="A3" s="10" t="s">
        <v>329</v>
      </c>
      <c r="B3" s="10" t="s">
        <v>532</v>
      </c>
      <c r="C3" s="10" t="s">
        <v>533</v>
      </c>
      <c r="D3" s="10" t="s">
        <v>534</v>
      </c>
      <c r="E3" s="10" t="s">
        <v>535</v>
      </c>
    </row>
    <row r="4" customFormat="false" ht="12.75" hidden="false" customHeight="false" outlineLevel="0" collapsed="false">
      <c r="A4" s="1" t="n">
        <v>1</v>
      </c>
      <c r="B4" s="7"/>
      <c r="C4" s="7" t="s">
        <v>536</v>
      </c>
    </row>
    <row r="5" customFormat="false" ht="12.75" hidden="false" customHeight="false" outlineLevel="0" collapsed="false">
      <c r="A5" s="1" t="n">
        <v>2</v>
      </c>
      <c r="C5" s="7" t="s">
        <v>536</v>
      </c>
    </row>
    <row r="6" customFormat="false" ht="12.75" hidden="false" customHeight="false" outlineLevel="0" collapsed="false">
      <c r="A6" s="1" t="n">
        <v>3</v>
      </c>
      <c r="C6" s="7" t="s">
        <v>536</v>
      </c>
    </row>
    <row r="7" customFormat="false" ht="12.75" hidden="false" customHeight="false" outlineLevel="0" collapsed="false">
      <c r="A7" s="1" t="n">
        <v>4</v>
      </c>
      <c r="C7" s="7" t="s">
        <v>536</v>
      </c>
    </row>
    <row r="8" customFormat="false" ht="12.75" hidden="false" customHeight="false" outlineLevel="0" collapsed="false">
      <c r="A8" s="1" t="n">
        <v>5</v>
      </c>
      <c r="C8" s="7" t="s">
        <v>536</v>
      </c>
    </row>
    <row r="9" customFormat="false" ht="12.75" hidden="false" customHeight="false" outlineLevel="0" collapsed="false">
      <c r="A9" s="1" t="n">
        <v>6</v>
      </c>
      <c r="C9" s="7" t="s">
        <v>536</v>
      </c>
    </row>
    <row r="10" customFormat="false" ht="12.75" hidden="false" customHeight="false" outlineLevel="0" collapsed="false">
      <c r="A10" s="1" t="n">
        <v>7</v>
      </c>
      <c r="C10" s="7" t="s">
        <v>536</v>
      </c>
    </row>
    <row r="11" customFormat="false" ht="12.75" hidden="false" customHeight="false" outlineLevel="0" collapsed="false">
      <c r="A11" s="1" t="n">
        <v>8</v>
      </c>
      <c r="C11" s="7" t="s">
        <v>536</v>
      </c>
    </row>
    <row r="12" customFormat="false" ht="12.75" hidden="false" customHeight="false" outlineLevel="0" collapsed="false">
      <c r="A12" s="1" t="n">
        <v>9</v>
      </c>
      <c r="C12" s="7" t="s">
        <v>536</v>
      </c>
    </row>
    <row r="13" customFormat="false" ht="12.75" hidden="false" customHeight="false" outlineLevel="0" collapsed="false">
      <c r="A13" s="1" t="n">
        <v>10</v>
      </c>
      <c r="C13" s="7" t="s">
        <v>536</v>
      </c>
    </row>
    <row r="14" customFormat="false" ht="12.75" hidden="false" customHeight="false" outlineLevel="0" collapsed="false">
      <c r="A14" s="1" t="n">
        <v>11</v>
      </c>
      <c r="C14" s="7" t="s">
        <v>536</v>
      </c>
    </row>
    <row r="15" customFormat="false" ht="12.75" hidden="false" customHeight="false" outlineLevel="0" collapsed="false">
      <c r="A15" s="1" t="n">
        <v>12</v>
      </c>
      <c r="C15" s="7" t="s">
        <v>536</v>
      </c>
    </row>
    <row r="16" customFormat="false" ht="12.75" hidden="false" customHeight="false" outlineLevel="0" collapsed="false">
      <c r="A16" s="1" t="n">
        <v>13</v>
      </c>
      <c r="C16" s="7" t="s">
        <v>536</v>
      </c>
    </row>
    <row r="17" customFormat="false" ht="12.75" hidden="false" customHeight="false" outlineLevel="0" collapsed="false">
      <c r="A17" s="1" t="n">
        <v>14</v>
      </c>
      <c r="C17" s="7" t="s">
        <v>536</v>
      </c>
      <c r="D17" s="6"/>
    </row>
    <row r="18" customFormat="false" ht="12.75" hidden="false" customHeight="false" outlineLevel="0" collapsed="false">
      <c r="A18" s="1" t="n">
        <v>15</v>
      </c>
      <c r="C18" s="7" t="s">
        <v>536</v>
      </c>
    </row>
    <row r="19" customFormat="false" ht="12.75" hidden="false" customHeight="false" outlineLevel="0" collapsed="false">
      <c r="A19" s="1" t="n">
        <v>16</v>
      </c>
      <c r="C19" s="7" t="s">
        <v>536</v>
      </c>
    </row>
    <row r="20" customFormat="false" ht="12.75" hidden="false" customHeight="false" outlineLevel="0" collapsed="false">
      <c r="A20" s="1" t="n">
        <v>17</v>
      </c>
      <c r="C20" s="7" t="s">
        <v>536</v>
      </c>
    </row>
    <row r="21" customFormat="false" ht="12.75" hidden="false" customHeight="false" outlineLevel="0" collapsed="false">
      <c r="A21" s="1" t="n">
        <v>18</v>
      </c>
      <c r="C21" s="7" t="s">
        <v>536</v>
      </c>
    </row>
    <row r="22" customFormat="false" ht="12.75" hidden="false" customHeight="false" outlineLevel="0" collapsed="false">
      <c r="A22" s="1" t="n">
        <v>19</v>
      </c>
      <c r="C22" s="7" t="s">
        <v>536</v>
      </c>
    </row>
    <row r="23" customFormat="false" ht="12.75" hidden="false" customHeight="false" outlineLevel="0" collapsed="false">
      <c r="A23" s="1" t="n">
        <v>20</v>
      </c>
      <c r="C23" s="7" t="s">
        <v>536</v>
      </c>
    </row>
    <row r="24" customFormat="false" ht="12.75" hidden="false" customHeight="false" outlineLevel="0" collapsed="false">
      <c r="A24" s="1" t="n">
        <v>21</v>
      </c>
      <c r="C24" s="7" t="s">
        <v>536</v>
      </c>
    </row>
    <row r="25" customFormat="false" ht="12.75" hidden="false" customHeight="false" outlineLevel="0" collapsed="false">
      <c r="A25" s="1" t="n">
        <v>22</v>
      </c>
      <c r="C25" s="7" t="s">
        <v>536</v>
      </c>
    </row>
    <row r="26" customFormat="false" ht="12.75" hidden="false" customHeight="false" outlineLevel="0" collapsed="false">
      <c r="A26" s="1" t="n">
        <v>23</v>
      </c>
      <c r="C26" s="7" t="s">
        <v>536</v>
      </c>
    </row>
    <row r="27" customFormat="false" ht="12.75" hidden="false" customHeight="false" outlineLevel="0" collapsed="false">
      <c r="A27" s="1" t="n">
        <v>24</v>
      </c>
      <c r="C27" s="7" t="s">
        <v>536</v>
      </c>
    </row>
    <row r="28" customFormat="false" ht="12.75" hidden="false" customHeight="false" outlineLevel="0" collapsed="false">
      <c r="A28" s="1" t="n">
        <v>25</v>
      </c>
      <c r="C28" s="7" t="s">
        <v>536</v>
      </c>
    </row>
    <row r="29" customFormat="false" ht="12.75" hidden="false" customHeight="false" outlineLevel="0" collapsed="false">
      <c r="A29" s="1" t="n">
        <v>26</v>
      </c>
      <c r="C29" s="7" t="s">
        <v>536</v>
      </c>
    </row>
    <row r="30" customFormat="false" ht="12.75" hidden="false" customHeight="false" outlineLevel="0" collapsed="false">
      <c r="A30" s="1" t="n">
        <v>27</v>
      </c>
      <c r="C30" s="7" t="s">
        <v>536</v>
      </c>
    </row>
    <row r="31" customFormat="false" ht="12.75" hidden="false" customHeight="false" outlineLevel="0" collapsed="false">
      <c r="A31" s="1" t="n">
        <v>28</v>
      </c>
      <c r="C31" s="7" t="s">
        <v>536</v>
      </c>
      <c r="D31" s="6"/>
    </row>
    <row r="32" customFormat="false" ht="12.75" hidden="false" customHeight="false" outlineLevel="0" collapsed="false">
      <c r="A32" s="1" t="n">
        <v>29</v>
      </c>
      <c r="C32" s="7" t="s">
        <v>536</v>
      </c>
    </row>
    <row r="33" customFormat="false" ht="12.75" hidden="false" customHeight="false" outlineLevel="0" collapsed="false">
      <c r="A33" s="1" t="n">
        <v>30</v>
      </c>
      <c r="C33" s="7" t="s">
        <v>536</v>
      </c>
    </row>
    <row r="34" customFormat="false" ht="12.75" hidden="false" customHeight="false" outlineLevel="0" collapsed="false">
      <c r="A34" s="1" t="n">
        <v>31</v>
      </c>
      <c r="C34" s="7" t="s">
        <v>536</v>
      </c>
    </row>
    <row r="35" customFormat="false" ht="12.75" hidden="false" customHeight="false" outlineLevel="0" collapsed="false">
      <c r="A35" s="1" t="n">
        <v>32</v>
      </c>
      <c r="C35" s="7" t="s">
        <v>536</v>
      </c>
    </row>
    <row r="36" customFormat="false" ht="12.75" hidden="false" customHeight="false" outlineLevel="0" collapsed="false">
      <c r="A36" s="1" t="n">
        <v>33</v>
      </c>
      <c r="C36" s="7" t="s">
        <v>536</v>
      </c>
    </row>
    <row r="37" customFormat="false" ht="12.75" hidden="false" customHeight="false" outlineLevel="0" collapsed="false">
      <c r="A37" s="1" t="n">
        <v>34</v>
      </c>
      <c r="C37" s="7" t="s">
        <v>536</v>
      </c>
    </row>
    <row r="38" customFormat="false" ht="12.75" hidden="false" customHeight="false" outlineLevel="0" collapsed="false">
      <c r="A38" s="1" t="n">
        <v>35</v>
      </c>
      <c r="C38" s="7" t="s">
        <v>536</v>
      </c>
    </row>
    <row r="39" customFormat="false" ht="12.75" hidden="false" customHeight="false" outlineLevel="0" collapsed="false">
      <c r="A39" s="1" t="n">
        <v>36</v>
      </c>
      <c r="C39" s="7" t="s">
        <v>536</v>
      </c>
    </row>
    <row r="40" customFormat="false" ht="12.75" hidden="false" customHeight="false" outlineLevel="0" collapsed="false">
      <c r="A40" s="1" t="n">
        <v>37</v>
      </c>
      <c r="C40" s="7" t="s">
        <v>536</v>
      </c>
    </row>
    <row r="41" customFormat="false" ht="12.75" hidden="false" customHeight="false" outlineLevel="0" collapsed="false">
      <c r="A41" s="1" t="n">
        <v>38</v>
      </c>
      <c r="C41" s="7" t="s">
        <v>536</v>
      </c>
    </row>
    <row r="42" customFormat="false" ht="12.75" hidden="false" customHeight="false" outlineLevel="0" collapsed="false">
      <c r="A42" s="1" t="n">
        <v>39</v>
      </c>
      <c r="C42" s="7" t="s">
        <v>536</v>
      </c>
    </row>
    <row r="43" customFormat="false" ht="12.75" hidden="false" customHeight="false" outlineLevel="0" collapsed="false">
      <c r="A43" s="1" t="n">
        <v>40</v>
      </c>
      <c r="C43" s="7" t="s">
        <v>536</v>
      </c>
    </row>
    <row r="44" customFormat="false" ht="12.75" hidden="false" customHeight="false" outlineLevel="0" collapsed="false">
      <c r="A44" s="1" t="n">
        <v>41</v>
      </c>
      <c r="C44" s="7" t="s">
        <v>536</v>
      </c>
    </row>
    <row r="45" customFormat="false" ht="12.75" hidden="false" customHeight="false" outlineLevel="0" collapsed="false">
      <c r="A45" s="1" t="n">
        <v>42</v>
      </c>
      <c r="C45" s="7" t="s">
        <v>536</v>
      </c>
    </row>
    <row r="46" customFormat="false" ht="12.75" hidden="false" customHeight="false" outlineLevel="0" collapsed="false">
      <c r="A46" s="1" t="n">
        <v>43</v>
      </c>
      <c r="C46" s="7" t="s">
        <v>536</v>
      </c>
    </row>
    <row r="47" customFormat="false" ht="12.75" hidden="false" customHeight="false" outlineLevel="0" collapsed="false">
      <c r="A47" s="1" t="n">
        <v>44</v>
      </c>
      <c r="C47" s="7" t="s">
        <v>536</v>
      </c>
    </row>
    <row r="48" customFormat="false" ht="12.75" hidden="false" customHeight="false" outlineLevel="0" collapsed="false">
      <c r="A48" s="1" t="n">
        <v>45</v>
      </c>
      <c r="C48" s="7" t="s">
        <v>536</v>
      </c>
    </row>
    <row r="49" customFormat="false" ht="12.75" hidden="false" customHeight="false" outlineLevel="0" collapsed="false">
      <c r="A49" s="1" t="n">
        <v>46</v>
      </c>
      <c r="C49" s="7" t="s">
        <v>536</v>
      </c>
    </row>
    <row r="50" customFormat="false" ht="12.75" hidden="false" customHeight="false" outlineLevel="0" collapsed="false">
      <c r="A50" s="1" t="n">
        <v>47</v>
      </c>
      <c r="C50" s="7" t="s">
        <v>536</v>
      </c>
    </row>
    <row r="51" customFormat="false" ht="12.75" hidden="false" customHeight="false" outlineLevel="0" collapsed="false">
      <c r="A51" s="1" t="n">
        <v>48</v>
      </c>
      <c r="C51" s="7" t="s">
        <v>536</v>
      </c>
    </row>
    <row r="52" customFormat="false" ht="12.75" hidden="false" customHeight="false" outlineLevel="0" collapsed="false">
      <c r="A52" s="1" t="n">
        <v>49</v>
      </c>
      <c r="C52" s="7" t="s">
        <v>536</v>
      </c>
    </row>
    <row r="53" customFormat="false" ht="12.75" hidden="false" customHeight="false" outlineLevel="0" collapsed="false">
      <c r="A53" s="1" t="n">
        <v>50</v>
      </c>
      <c r="C53" s="7" t="s">
        <v>536</v>
      </c>
    </row>
    <row r="54" customFormat="false" ht="12.75" hidden="false" customHeight="false" outlineLevel="0" collapsed="false">
      <c r="A54" s="1" t="n">
        <v>51</v>
      </c>
      <c r="C54" s="7" t="s">
        <v>536</v>
      </c>
    </row>
    <row r="55" customFormat="false" ht="12.75" hidden="false" customHeight="false" outlineLevel="0" collapsed="false">
      <c r="A55" s="1" t="n">
        <v>52</v>
      </c>
      <c r="C55" s="7" t="s">
        <v>536</v>
      </c>
    </row>
    <row r="56" customFormat="false" ht="12.75" hidden="false" customHeight="false" outlineLevel="0" collapsed="false">
      <c r="A56" s="1" t="n">
        <v>53</v>
      </c>
      <c r="C56" s="7" t="s">
        <v>536</v>
      </c>
    </row>
    <row r="57" customFormat="false" ht="12.75" hidden="false" customHeight="false" outlineLevel="0" collapsed="false">
      <c r="A57" s="1" t="n">
        <v>54</v>
      </c>
      <c r="C57" s="7" t="s">
        <v>536</v>
      </c>
    </row>
    <row r="58" customFormat="false" ht="12.75" hidden="false" customHeight="false" outlineLevel="0" collapsed="false">
      <c r="A58" s="1" t="n">
        <v>55</v>
      </c>
      <c r="C58" s="7" t="s">
        <v>536</v>
      </c>
    </row>
    <row r="59" customFormat="false" ht="12.75" hidden="false" customHeight="false" outlineLevel="0" collapsed="false">
      <c r="A59" s="1" t="n">
        <v>56</v>
      </c>
      <c r="C59" s="7" t="s">
        <v>536</v>
      </c>
    </row>
    <row r="60" customFormat="false" ht="12.75" hidden="false" customHeight="false" outlineLevel="0" collapsed="false">
      <c r="A60" s="1" t="n">
        <v>57</v>
      </c>
      <c r="C60" s="7" t="s">
        <v>536</v>
      </c>
    </row>
    <row r="61" customFormat="false" ht="12.75" hidden="false" customHeight="false" outlineLevel="0" collapsed="false">
      <c r="A61" s="1" t="n">
        <v>58</v>
      </c>
      <c r="C61" s="7" t="s">
        <v>536</v>
      </c>
    </row>
    <row r="62" customFormat="false" ht="12.75" hidden="false" customHeight="false" outlineLevel="0" collapsed="false">
      <c r="A62" s="1" t="n">
        <v>59</v>
      </c>
      <c r="C62" s="7" t="s">
        <v>536</v>
      </c>
    </row>
    <row r="63" customFormat="false" ht="12.75" hidden="false" customHeight="false" outlineLevel="0" collapsed="false">
      <c r="A63" s="1" t="n">
        <v>60</v>
      </c>
      <c r="C63" s="7" t="s">
        <v>536</v>
      </c>
    </row>
    <row r="64" customFormat="false" ht="12.75" hidden="false" customHeight="false" outlineLevel="0" collapsed="false">
      <c r="A64" s="1" t="n">
        <v>61</v>
      </c>
      <c r="C64" s="7" t="s">
        <v>536</v>
      </c>
    </row>
    <row r="65" customFormat="false" ht="12.75" hidden="false" customHeight="false" outlineLevel="0" collapsed="false">
      <c r="A65" s="1" t="n">
        <v>62</v>
      </c>
      <c r="C65" s="7" t="s">
        <v>536</v>
      </c>
    </row>
    <row r="66" customFormat="false" ht="12.75" hidden="false" customHeight="false" outlineLevel="0" collapsed="false">
      <c r="A66" s="1" t="n">
        <v>63</v>
      </c>
      <c r="C66" s="7" t="s">
        <v>536</v>
      </c>
    </row>
    <row r="67" customFormat="false" ht="12.75" hidden="false" customHeight="false" outlineLevel="0" collapsed="false">
      <c r="A67" s="1" t="n">
        <v>64</v>
      </c>
      <c r="C67" s="7" t="s">
        <v>536</v>
      </c>
    </row>
    <row r="68" customFormat="false" ht="12.75" hidden="false" customHeight="false" outlineLevel="0" collapsed="false">
      <c r="A68" s="1" t="n">
        <v>65</v>
      </c>
      <c r="C68" s="7" t="s">
        <v>536</v>
      </c>
      <c r="D68" s="6"/>
    </row>
    <row r="69" customFormat="false" ht="12.75" hidden="false" customHeight="false" outlineLevel="0" collapsed="false">
      <c r="A69" s="1" t="n">
        <v>66</v>
      </c>
      <c r="C69" s="7" t="s">
        <v>536</v>
      </c>
    </row>
    <row r="70" customFormat="false" ht="12.75" hidden="false" customHeight="false" outlineLevel="0" collapsed="false">
      <c r="A70" s="1" t="n">
        <v>67</v>
      </c>
      <c r="C70" s="7" t="s">
        <v>536</v>
      </c>
    </row>
    <row r="71" customFormat="false" ht="12.75" hidden="false" customHeight="false" outlineLevel="0" collapsed="false">
      <c r="A71" s="1" t="n">
        <v>68</v>
      </c>
      <c r="C71" s="7" t="s">
        <v>536</v>
      </c>
    </row>
    <row r="72" customFormat="false" ht="12.75" hidden="false" customHeight="false" outlineLevel="0" collapsed="false">
      <c r="A72" s="1" t="n">
        <v>69</v>
      </c>
      <c r="C72" s="7" t="s">
        <v>536</v>
      </c>
    </row>
    <row r="73" customFormat="false" ht="12.75" hidden="false" customHeight="false" outlineLevel="0" collapsed="false">
      <c r="A73" s="1" t="n">
        <v>70</v>
      </c>
      <c r="B73" s="14"/>
      <c r="C73" s="7" t="s">
        <v>536</v>
      </c>
      <c r="D73" s="6"/>
    </row>
    <row r="74" customFormat="false" ht="12.75" hidden="false" customHeight="false" outlineLevel="0" collapsed="false">
      <c r="A74" s="1" t="n">
        <v>71</v>
      </c>
      <c r="B74" s="14"/>
      <c r="C74" s="7" t="s">
        <v>536</v>
      </c>
      <c r="D74" s="6"/>
    </row>
    <row r="75" customFormat="false" ht="12.75" hidden="false" customHeight="false" outlineLevel="0" collapsed="false">
      <c r="A75" s="1" t="n">
        <v>72</v>
      </c>
      <c r="C75" s="7" t="s">
        <v>536</v>
      </c>
    </row>
    <row r="76" customFormat="false" ht="12.75" hidden="false" customHeight="false" outlineLevel="0" collapsed="false">
      <c r="A76" s="1" t="n">
        <v>73</v>
      </c>
      <c r="C76" s="7" t="s">
        <v>536</v>
      </c>
    </row>
    <row r="77" customFormat="false" ht="12.75" hidden="false" customHeight="false" outlineLevel="0" collapsed="false">
      <c r="A77" s="1" t="n">
        <v>74</v>
      </c>
      <c r="B77" s="15"/>
      <c r="C77" s="7" t="s">
        <v>536</v>
      </c>
      <c r="D77" s="6"/>
    </row>
    <row r="78" customFormat="false" ht="12.75" hidden="false" customHeight="false" outlineLevel="0" collapsed="false">
      <c r="A78" s="1" t="n">
        <v>75</v>
      </c>
      <c r="C78" s="7" t="s">
        <v>536</v>
      </c>
    </row>
    <row r="79" customFormat="false" ht="12.75" hidden="false" customHeight="false" outlineLevel="0" collapsed="false">
      <c r="A79" s="1" t="n">
        <v>76</v>
      </c>
      <c r="C79" s="7" t="s">
        <v>536</v>
      </c>
    </row>
    <row r="80" customFormat="false" ht="12.75" hidden="false" customHeight="false" outlineLevel="0" collapsed="false">
      <c r="A80" s="1" t="n">
        <v>77</v>
      </c>
      <c r="C80" s="7" t="s">
        <v>536</v>
      </c>
    </row>
    <row r="81" customFormat="false" ht="12.75" hidden="false" customHeight="false" outlineLevel="0" collapsed="false">
      <c r="A81" s="1" t="n">
        <v>78</v>
      </c>
      <c r="C81" s="7" t="s">
        <v>536</v>
      </c>
    </row>
    <row r="82" customFormat="false" ht="12.75" hidden="false" customHeight="false" outlineLevel="0" collapsed="false">
      <c r="A82" s="1" t="n">
        <v>79</v>
      </c>
      <c r="C82" s="7" t="s">
        <v>536</v>
      </c>
    </row>
    <row r="83" customFormat="false" ht="12.75" hidden="false" customHeight="false" outlineLevel="0" collapsed="false">
      <c r="A83" s="1" t="n">
        <v>80</v>
      </c>
      <c r="C83" s="7" t="s">
        <v>536</v>
      </c>
    </row>
    <row r="84" customFormat="false" ht="12.75" hidden="false" customHeight="false" outlineLevel="0" collapsed="false">
      <c r="A84" s="1" t="n">
        <v>81</v>
      </c>
      <c r="C84" s="7" t="s">
        <v>536</v>
      </c>
    </row>
    <row r="85" customFormat="false" ht="12.75" hidden="false" customHeight="false" outlineLevel="0" collapsed="false">
      <c r="A85" s="1" t="n">
        <v>82</v>
      </c>
      <c r="C85" s="7" t="s">
        <v>536</v>
      </c>
    </row>
    <row r="86" customFormat="false" ht="12.75" hidden="false" customHeight="false" outlineLevel="0" collapsed="false">
      <c r="A86" s="1" t="n">
        <v>83</v>
      </c>
      <c r="C86" s="7" t="s">
        <v>536</v>
      </c>
    </row>
    <row r="87" customFormat="false" ht="12.75" hidden="false" customHeight="false" outlineLevel="0" collapsed="false">
      <c r="A87" s="1" t="n">
        <v>84</v>
      </c>
      <c r="C87" s="7" t="s">
        <v>536</v>
      </c>
    </row>
    <row r="88" customFormat="false" ht="12.75" hidden="false" customHeight="false" outlineLevel="0" collapsed="false">
      <c r="A88" s="1" t="n">
        <v>85</v>
      </c>
      <c r="C88" s="7" t="s">
        <v>536</v>
      </c>
    </row>
    <row r="89" customFormat="false" ht="12.75" hidden="false" customHeight="false" outlineLevel="0" collapsed="false">
      <c r="A89" s="1" t="n">
        <v>86</v>
      </c>
      <c r="C89" s="7" t="s">
        <v>536</v>
      </c>
    </row>
    <row r="90" customFormat="false" ht="12.75" hidden="false" customHeight="false" outlineLevel="0" collapsed="false">
      <c r="A90" s="1" t="n">
        <v>87</v>
      </c>
      <c r="C90" s="7" t="s">
        <v>536</v>
      </c>
    </row>
    <row r="91" customFormat="false" ht="12.75" hidden="false" customHeight="false" outlineLevel="0" collapsed="false">
      <c r="A91" s="1" t="n">
        <v>88</v>
      </c>
      <c r="C91" s="7" t="s">
        <v>536</v>
      </c>
    </row>
    <row r="92" customFormat="false" ht="12.75" hidden="false" customHeight="false" outlineLevel="0" collapsed="false">
      <c r="A92" s="1" t="n">
        <v>89</v>
      </c>
      <c r="C92" s="7" t="s">
        <v>536</v>
      </c>
    </row>
    <row r="93" customFormat="false" ht="12.75" hidden="false" customHeight="false" outlineLevel="0" collapsed="false">
      <c r="A93" s="1" t="n">
        <v>90</v>
      </c>
      <c r="C93" s="7" t="s">
        <v>536</v>
      </c>
    </row>
    <row r="94" customFormat="false" ht="12.75" hidden="false" customHeight="false" outlineLevel="0" collapsed="false">
      <c r="A94" s="1" t="n">
        <v>91</v>
      </c>
      <c r="C94" s="7" t="s">
        <v>536</v>
      </c>
    </row>
    <row r="95" customFormat="false" ht="12.75" hidden="false" customHeight="false" outlineLevel="0" collapsed="false">
      <c r="A95" s="1" t="n">
        <v>92</v>
      </c>
      <c r="C95" s="7" t="s">
        <v>536</v>
      </c>
    </row>
    <row r="96" customFormat="false" ht="12.75" hidden="false" customHeight="false" outlineLevel="0" collapsed="false">
      <c r="A96" s="1" t="n">
        <v>93</v>
      </c>
      <c r="C96" s="7" t="s">
        <v>536</v>
      </c>
    </row>
    <row r="97" customFormat="false" ht="12.75" hidden="false" customHeight="false" outlineLevel="0" collapsed="false">
      <c r="A97" s="1" t="n">
        <v>94</v>
      </c>
      <c r="C97" s="7" t="s">
        <v>536</v>
      </c>
    </row>
    <row r="98" customFormat="false" ht="12.75" hidden="false" customHeight="false" outlineLevel="0" collapsed="false">
      <c r="A98" s="1" t="n">
        <v>95</v>
      </c>
      <c r="C98" s="7" t="s">
        <v>536</v>
      </c>
    </row>
    <row r="99" customFormat="false" ht="12.75" hidden="false" customHeight="false" outlineLevel="0" collapsed="false">
      <c r="A99" s="1" t="n">
        <v>96</v>
      </c>
      <c r="C99" s="7" t="s">
        <v>536</v>
      </c>
    </row>
    <row r="100" customFormat="false" ht="12.75" hidden="false" customHeight="false" outlineLevel="0" collapsed="false">
      <c r="A100" s="1" t="n">
        <v>97</v>
      </c>
      <c r="C100" s="7" t="s">
        <v>536</v>
      </c>
    </row>
    <row r="101" customFormat="false" ht="12.75" hidden="false" customHeight="false" outlineLevel="0" collapsed="false">
      <c r="A101" s="1" t="n">
        <v>98</v>
      </c>
      <c r="C101" s="7" t="s">
        <v>536</v>
      </c>
    </row>
    <row r="102" customFormat="false" ht="12.75" hidden="false" customHeight="false" outlineLevel="0" collapsed="false">
      <c r="A102" s="1" t="n">
        <v>99</v>
      </c>
      <c r="C102" s="7" t="s">
        <v>536</v>
      </c>
    </row>
    <row r="103" customFormat="false" ht="12.75" hidden="false" customHeight="false" outlineLevel="0" collapsed="false">
      <c r="A103" s="1" t="n">
        <v>100</v>
      </c>
      <c r="C103" s="7" t="s">
        <v>536</v>
      </c>
    </row>
    <row r="104" customFormat="false" ht="12.75" hidden="false" customHeight="false" outlineLevel="0" collapsed="false">
      <c r="A104" s="1" t="n">
        <v>101</v>
      </c>
      <c r="C104" s="7" t="s">
        <v>536</v>
      </c>
    </row>
    <row r="105" customFormat="false" ht="12.75" hidden="false" customHeight="false" outlineLevel="0" collapsed="false">
      <c r="A105" s="1" t="n">
        <v>102</v>
      </c>
      <c r="C105" s="7" t="s">
        <v>536</v>
      </c>
    </row>
    <row r="106" customFormat="false" ht="12.75" hidden="false" customHeight="false" outlineLevel="0" collapsed="false">
      <c r="A106" s="1" t="n">
        <v>103</v>
      </c>
      <c r="C106" s="7" t="s">
        <v>536</v>
      </c>
    </row>
    <row r="107" customFormat="false" ht="12.75" hidden="false" customHeight="false" outlineLevel="0" collapsed="false">
      <c r="A107" s="1" t="n">
        <v>104</v>
      </c>
      <c r="C107" s="7" t="s">
        <v>536</v>
      </c>
    </row>
    <row r="108" customFormat="false" ht="12.75" hidden="false" customHeight="false" outlineLevel="0" collapsed="false">
      <c r="A108" s="1" t="n">
        <v>105</v>
      </c>
      <c r="C108" s="7" t="s">
        <v>536</v>
      </c>
    </row>
    <row r="109" customFormat="false" ht="12.75" hidden="false" customHeight="false" outlineLevel="0" collapsed="false">
      <c r="A109" s="1" t="n">
        <v>106</v>
      </c>
      <c r="C109" s="7" t="s">
        <v>536</v>
      </c>
    </row>
    <row r="110" customFormat="false" ht="12.75" hidden="false" customHeight="false" outlineLevel="0" collapsed="false">
      <c r="A110" s="1" t="n">
        <v>107</v>
      </c>
      <c r="C110" s="7" t="s">
        <v>536</v>
      </c>
    </row>
    <row r="111" customFormat="false" ht="12.75" hidden="false" customHeight="false" outlineLevel="0" collapsed="false">
      <c r="A111" s="1" t="n">
        <v>108</v>
      </c>
      <c r="C111" s="7" t="s">
        <v>536</v>
      </c>
    </row>
    <row r="112" customFormat="false" ht="12.75" hidden="false" customHeight="false" outlineLevel="0" collapsed="false">
      <c r="A112" s="1" t="n">
        <v>109</v>
      </c>
      <c r="C112" s="7" t="s">
        <v>536</v>
      </c>
    </row>
    <row r="113" customFormat="false" ht="12.75" hidden="false" customHeight="false" outlineLevel="0" collapsed="false">
      <c r="A113" s="1" t="n">
        <v>110</v>
      </c>
      <c r="C113" s="7" t="s">
        <v>536</v>
      </c>
    </row>
    <row r="114" customFormat="false" ht="12.75" hidden="false" customHeight="false" outlineLevel="0" collapsed="false">
      <c r="A114" s="1" t="n">
        <v>111</v>
      </c>
      <c r="C114" s="7" t="s">
        <v>536</v>
      </c>
    </row>
    <row r="115" customFormat="false" ht="12.75" hidden="false" customHeight="false" outlineLevel="0" collapsed="false">
      <c r="A115" s="1" t="n">
        <v>112</v>
      </c>
      <c r="C115" s="7" t="s">
        <v>536</v>
      </c>
    </row>
    <row r="116" customFormat="false" ht="12.75" hidden="false" customHeight="false" outlineLevel="0" collapsed="false">
      <c r="A116" s="1" t="n">
        <v>113</v>
      </c>
      <c r="C116" s="7" t="s">
        <v>536</v>
      </c>
    </row>
    <row r="117" customFormat="false" ht="12.75" hidden="false" customHeight="false" outlineLevel="0" collapsed="false">
      <c r="A117" s="1" t="n">
        <v>114</v>
      </c>
      <c r="C117" s="7" t="s">
        <v>536</v>
      </c>
    </row>
    <row r="118" customFormat="false" ht="12.75" hidden="false" customHeight="false" outlineLevel="0" collapsed="false">
      <c r="A118" s="1" t="n">
        <v>115</v>
      </c>
      <c r="C118" s="7" t="s">
        <v>536</v>
      </c>
    </row>
    <row r="119" customFormat="false" ht="12.75" hidden="false" customHeight="false" outlineLevel="0" collapsed="false">
      <c r="A119" s="1" t="n">
        <v>116</v>
      </c>
      <c r="C119" s="7" t="s">
        <v>536</v>
      </c>
    </row>
    <row r="120" customFormat="false" ht="12.75" hidden="false" customHeight="false" outlineLevel="0" collapsed="false">
      <c r="A120" s="1" t="n">
        <v>117</v>
      </c>
      <c r="C120" s="7" t="s">
        <v>536</v>
      </c>
    </row>
    <row r="121" customFormat="false" ht="12.75" hidden="false" customHeight="false" outlineLevel="0" collapsed="false">
      <c r="A121" s="1" t="n">
        <v>118</v>
      </c>
      <c r="C121" s="7" t="s">
        <v>536</v>
      </c>
    </row>
    <row r="122" customFormat="false" ht="12.75" hidden="false" customHeight="false" outlineLevel="0" collapsed="false">
      <c r="A122" s="1" t="n">
        <v>119</v>
      </c>
      <c r="C122" s="7" t="s">
        <v>536</v>
      </c>
    </row>
    <row r="123" customFormat="false" ht="12.75" hidden="false" customHeight="false" outlineLevel="0" collapsed="false">
      <c r="A123" s="1" t="n">
        <v>120</v>
      </c>
      <c r="C123" s="7" t="s">
        <v>536</v>
      </c>
    </row>
    <row r="124" customFormat="false" ht="12.75" hidden="false" customHeight="false" outlineLevel="0" collapsed="false">
      <c r="A124" s="1" t="n">
        <v>121</v>
      </c>
      <c r="C124" s="7" t="s">
        <v>536</v>
      </c>
    </row>
    <row r="125" customFormat="false" ht="12.75" hidden="false" customHeight="false" outlineLevel="0" collapsed="false">
      <c r="A125" s="1" t="n">
        <v>122</v>
      </c>
      <c r="C125" s="7" t="s">
        <v>536</v>
      </c>
    </row>
    <row r="126" customFormat="false" ht="12.75" hidden="false" customHeight="false" outlineLevel="0" collapsed="false">
      <c r="A126" s="1" t="n">
        <v>123</v>
      </c>
      <c r="C126" s="7" t="s">
        <v>536</v>
      </c>
    </row>
    <row r="127" customFormat="false" ht="12.75" hidden="false" customHeight="false" outlineLevel="0" collapsed="false">
      <c r="A127" s="1" t="n">
        <v>124</v>
      </c>
      <c r="C127" s="7" t="s">
        <v>536</v>
      </c>
    </row>
    <row r="128" customFormat="false" ht="12.75" hidden="false" customHeight="false" outlineLevel="0" collapsed="false">
      <c r="A128" s="1" t="n">
        <v>125</v>
      </c>
      <c r="C128" s="7" t="s">
        <v>536</v>
      </c>
    </row>
    <row r="129" customFormat="false" ht="12.75" hidden="false" customHeight="false" outlineLevel="0" collapsed="false">
      <c r="A129" s="1" t="n">
        <v>126</v>
      </c>
      <c r="C129" s="7" t="s">
        <v>536</v>
      </c>
    </row>
    <row r="130" customFormat="false" ht="12.75" hidden="false" customHeight="false" outlineLevel="0" collapsed="false">
      <c r="A130" s="1" t="n">
        <v>127</v>
      </c>
      <c r="C130" s="7" t="s">
        <v>536</v>
      </c>
    </row>
    <row r="131" customFormat="false" ht="12.75" hidden="false" customHeight="false" outlineLevel="0" collapsed="false">
      <c r="A131" s="1" t="n">
        <v>128</v>
      </c>
      <c r="C131" s="7" t="s">
        <v>536</v>
      </c>
      <c r="D131" s="6"/>
    </row>
    <row r="132" customFormat="false" ht="12.75" hidden="false" customHeight="false" outlineLevel="0" collapsed="false">
      <c r="A132" s="1" t="n">
        <v>129</v>
      </c>
      <c r="C132" s="7" t="s">
        <v>536</v>
      </c>
      <c r="D132" s="6"/>
    </row>
    <row r="133" customFormat="false" ht="12.75" hidden="false" customHeight="false" outlineLevel="0" collapsed="false">
      <c r="A133" s="1" t="n">
        <v>130</v>
      </c>
      <c r="C133" s="7" t="s">
        <v>536</v>
      </c>
    </row>
    <row r="134" customFormat="false" ht="12.75" hidden="false" customHeight="false" outlineLevel="0" collapsed="false">
      <c r="A134" s="1" t="n">
        <v>131</v>
      </c>
      <c r="C134" s="7" t="s">
        <v>536</v>
      </c>
    </row>
    <row r="135" customFormat="false" ht="12.75" hidden="false" customHeight="false" outlineLevel="0" collapsed="false">
      <c r="A135" s="1" t="n">
        <v>132</v>
      </c>
      <c r="C135" s="7" t="s">
        <v>536</v>
      </c>
    </row>
    <row r="136" customFormat="false" ht="12.75" hidden="false" customHeight="false" outlineLevel="0" collapsed="false">
      <c r="A136" s="1" t="n">
        <v>133</v>
      </c>
      <c r="C136" s="7" t="s">
        <v>536</v>
      </c>
    </row>
    <row r="137" customFormat="false" ht="12.75" hidden="false" customHeight="false" outlineLevel="0" collapsed="false">
      <c r="A137" s="1" t="n">
        <v>134</v>
      </c>
      <c r="C137" s="7" t="s">
        <v>536</v>
      </c>
    </row>
    <row r="138" customFormat="false" ht="12.75" hidden="false" customHeight="false" outlineLevel="0" collapsed="false">
      <c r="A138" s="1" t="n">
        <v>135</v>
      </c>
      <c r="C138" s="7" t="s">
        <v>536</v>
      </c>
    </row>
    <row r="139" customFormat="false" ht="12.75" hidden="false" customHeight="false" outlineLevel="0" collapsed="false">
      <c r="A139" s="1" t="n">
        <v>136</v>
      </c>
      <c r="C139" s="7" t="s">
        <v>536</v>
      </c>
    </row>
    <row r="140" customFormat="false" ht="12.75" hidden="false" customHeight="false" outlineLevel="0" collapsed="false">
      <c r="A140" s="1" t="n">
        <v>137</v>
      </c>
      <c r="C140" s="7" t="s">
        <v>536</v>
      </c>
    </row>
    <row r="141" customFormat="false" ht="12.75" hidden="false" customHeight="false" outlineLevel="0" collapsed="false">
      <c r="A141" s="1" t="n">
        <v>138</v>
      </c>
      <c r="C141" s="7" t="s">
        <v>536</v>
      </c>
    </row>
    <row r="142" customFormat="false" ht="12.75" hidden="false" customHeight="false" outlineLevel="0" collapsed="false">
      <c r="A142" s="1" t="n">
        <v>139</v>
      </c>
      <c r="C142" s="7" t="s">
        <v>536</v>
      </c>
    </row>
    <row r="143" customFormat="false" ht="12.75" hidden="false" customHeight="false" outlineLevel="0" collapsed="false">
      <c r="A143" s="1" t="n">
        <v>140</v>
      </c>
      <c r="C143" s="7" t="s">
        <v>536</v>
      </c>
    </row>
    <row r="144" customFormat="false" ht="12.75" hidden="false" customHeight="false" outlineLevel="0" collapsed="false">
      <c r="A144" s="1" t="n">
        <v>141</v>
      </c>
      <c r="C144" s="7" t="s">
        <v>536</v>
      </c>
    </row>
    <row r="145" customFormat="false" ht="12.75" hidden="false" customHeight="false" outlineLevel="0" collapsed="false">
      <c r="A145" s="1" t="n">
        <v>142</v>
      </c>
      <c r="C145" s="7" t="s">
        <v>536</v>
      </c>
    </row>
    <row r="146" customFormat="false" ht="12.75" hidden="false" customHeight="false" outlineLevel="0" collapsed="false">
      <c r="A146" s="1" t="n">
        <v>143</v>
      </c>
      <c r="C146" s="7" t="s">
        <v>536</v>
      </c>
    </row>
    <row r="147" customFormat="false" ht="12.75" hidden="false" customHeight="false" outlineLevel="0" collapsed="false">
      <c r="A147" s="1" t="n">
        <v>144</v>
      </c>
      <c r="C147" s="7" t="s">
        <v>536</v>
      </c>
    </row>
    <row r="148" customFormat="false" ht="12.75" hidden="false" customHeight="false" outlineLevel="0" collapsed="false">
      <c r="A148" s="1" t="n">
        <v>145</v>
      </c>
      <c r="C148" s="7" t="s">
        <v>536</v>
      </c>
    </row>
    <row r="149" customFormat="false" ht="12.75" hidden="false" customHeight="false" outlineLevel="0" collapsed="false">
      <c r="A149" s="1" t="n">
        <v>146</v>
      </c>
      <c r="C149" s="7" t="s">
        <v>536</v>
      </c>
    </row>
    <row r="150" customFormat="false" ht="12.75" hidden="false" customHeight="false" outlineLevel="0" collapsed="false">
      <c r="A150" s="1" t="n">
        <v>147</v>
      </c>
      <c r="C150" s="7" t="s">
        <v>536</v>
      </c>
    </row>
    <row r="151" customFormat="false" ht="12.75" hidden="false" customHeight="false" outlineLevel="0" collapsed="false">
      <c r="A151" s="1" t="n">
        <v>148</v>
      </c>
      <c r="C151" s="7" t="s">
        <v>536</v>
      </c>
    </row>
    <row r="152" customFormat="false" ht="12.75" hidden="false" customHeight="false" outlineLevel="0" collapsed="false">
      <c r="A152" s="1" t="n">
        <v>149</v>
      </c>
      <c r="C152" s="7" t="s">
        <v>536</v>
      </c>
    </row>
    <row r="153" customFormat="false" ht="12.75" hidden="false" customHeight="false" outlineLevel="0" collapsed="false">
      <c r="A153" s="1" t="n">
        <v>150</v>
      </c>
      <c r="C153" s="7" t="s">
        <v>536</v>
      </c>
    </row>
    <row r="154" customFormat="false" ht="12.75" hidden="false" customHeight="false" outlineLevel="0" collapsed="false">
      <c r="A154" s="1" t="n">
        <v>151</v>
      </c>
      <c r="C154" s="7" t="s">
        <v>536</v>
      </c>
    </row>
    <row r="155" customFormat="false" ht="12.75" hidden="false" customHeight="false" outlineLevel="0" collapsed="false">
      <c r="A155" s="1" t="n">
        <v>152</v>
      </c>
      <c r="C155" s="7" t="s">
        <v>536</v>
      </c>
    </row>
    <row r="156" customFormat="false" ht="12.75" hidden="false" customHeight="false" outlineLevel="0" collapsed="false">
      <c r="A156" s="1" t="n">
        <v>153</v>
      </c>
      <c r="C156" s="7" t="s">
        <v>536</v>
      </c>
    </row>
    <row r="157" customFormat="false" ht="12.75" hidden="false" customHeight="false" outlineLevel="0" collapsed="false">
      <c r="A157" s="1" t="n">
        <v>154</v>
      </c>
      <c r="C157" s="7" t="s">
        <v>5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04.41"/>
    <col collapsed="false" customWidth="true" hidden="false" outlineLevel="0" max="3" min="3" style="1" width="47.14"/>
    <col collapsed="false" customWidth="true" hidden="false" outlineLevel="0" max="4" min="4" style="1" width="61.41"/>
    <col collapsed="false" customWidth="true" hidden="false" outlineLevel="0" max="5" min="5" style="1" width="25.99"/>
    <col collapsed="false" customWidth="false" hidden="false" outlineLevel="0" max="257" min="6" style="1" width="9.14"/>
  </cols>
  <sheetData>
    <row r="1" customFormat="false" ht="12.75" hidden="true" customHeight="false" outlineLevel="0" collapsed="false">
      <c r="B1" s="1" t="s">
        <v>9</v>
      </c>
      <c r="C1" s="1" t="s">
        <v>10</v>
      </c>
      <c r="D1" s="1" t="s">
        <v>9</v>
      </c>
      <c r="E1" s="1" t="s">
        <v>7</v>
      </c>
    </row>
    <row r="2" customFormat="false" ht="12.75" hidden="true" customHeight="false" outlineLevel="0" collapsed="false">
      <c r="B2" s="1" t="s">
        <v>537</v>
      </c>
      <c r="C2" s="1" t="s">
        <v>538</v>
      </c>
      <c r="D2" s="1" t="s">
        <v>539</v>
      </c>
      <c r="E2" s="1" t="s">
        <v>540</v>
      </c>
    </row>
    <row r="3" customFormat="false" ht="15" hidden="false" customHeight="false" outlineLevel="0" collapsed="false">
      <c r="A3" s="10" t="s">
        <v>329</v>
      </c>
      <c r="B3" s="10" t="s">
        <v>541</v>
      </c>
      <c r="C3" s="10" t="s">
        <v>542</v>
      </c>
      <c r="D3" s="10" t="s">
        <v>543</v>
      </c>
      <c r="E3" s="10" t="s">
        <v>544</v>
      </c>
    </row>
    <row r="4" customFormat="false" ht="12.75" hidden="false" customHeight="false" outlineLevel="0" collapsed="false">
      <c r="A4" s="1" t="n">
        <v>1</v>
      </c>
      <c r="B4" s="7" t="s">
        <v>545</v>
      </c>
    </row>
    <row r="5" customFormat="false" ht="12.75" hidden="false" customHeight="false" outlineLevel="0" collapsed="false">
      <c r="A5" s="1" t="n">
        <v>2</v>
      </c>
      <c r="B5" s="7" t="s">
        <v>545</v>
      </c>
    </row>
    <row r="6" customFormat="false" ht="12.75" hidden="false" customHeight="false" outlineLevel="0" collapsed="false">
      <c r="A6" s="1" t="n">
        <v>3</v>
      </c>
      <c r="B6" s="7" t="s">
        <v>545</v>
      </c>
    </row>
    <row r="7" customFormat="false" ht="12.75" hidden="false" customHeight="false" outlineLevel="0" collapsed="false">
      <c r="A7" s="1" t="n">
        <v>4</v>
      </c>
      <c r="B7" s="7" t="s">
        <v>545</v>
      </c>
    </row>
    <row r="8" customFormat="false" ht="12.75" hidden="false" customHeight="false" outlineLevel="0" collapsed="false">
      <c r="A8" s="1" t="n">
        <v>5</v>
      </c>
      <c r="B8" s="7" t="s">
        <v>545</v>
      </c>
    </row>
    <row r="9" customFormat="false" ht="12.75" hidden="false" customHeight="false" outlineLevel="0" collapsed="false">
      <c r="A9" s="1" t="n">
        <v>6</v>
      </c>
      <c r="B9" s="7" t="s">
        <v>545</v>
      </c>
    </row>
    <row r="10" customFormat="false" ht="12.75" hidden="false" customHeight="false" outlineLevel="0" collapsed="false">
      <c r="A10" s="1" t="n">
        <v>7</v>
      </c>
      <c r="B10" s="7" t="s">
        <v>545</v>
      </c>
    </row>
    <row r="11" customFormat="false" ht="12.75" hidden="false" customHeight="false" outlineLevel="0" collapsed="false">
      <c r="A11" s="1" t="n">
        <v>8</v>
      </c>
      <c r="B11" s="7" t="s">
        <v>545</v>
      </c>
    </row>
    <row r="12" customFormat="false" ht="12.75" hidden="false" customHeight="false" outlineLevel="0" collapsed="false">
      <c r="A12" s="1" t="n">
        <v>9</v>
      </c>
      <c r="B12" s="7" t="s">
        <v>545</v>
      </c>
    </row>
    <row r="13" customFormat="false" ht="12.75" hidden="false" customHeight="false" outlineLevel="0" collapsed="false">
      <c r="A13" s="1" t="n">
        <v>10</v>
      </c>
      <c r="B13" s="7" t="s">
        <v>545</v>
      </c>
    </row>
    <row r="14" customFormat="false" ht="12.75" hidden="false" customHeight="false" outlineLevel="0" collapsed="false">
      <c r="A14" s="1" t="n">
        <v>11</v>
      </c>
      <c r="B14" s="7" t="s">
        <v>545</v>
      </c>
    </row>
    <row r="15" customFormat="false" ht="12.75" hidden="false" customHeight="false" outlineLevel="0" collapsed="false">
      <c r="A15" s="1" t="n">
        <v>12</v>
      </c>
      <c r="B15" s="7" t="s">
        <v>545</v>
      </c>
    </row>
    <row r="16" customFormat="false" ht="12.75" hidden="false" customHeight="false" outlineLevel="0" collapsed="false">
      <c r="A16" s="1" t="n">
        <v>13</v>
      </c>
      <c r="B16" s="7" t="s">
        <v>545</v>
      </c>
    </row>
    <row r="17" customFormat="false" ht="12.75" hidden="false" customHeight="false" outlineLevel="0" collapsed="false">
      <c r="A17" s="1" t="n">
        <v>14</v>
      </c>
      <c r="B17" s="7" t="s">
        <v>545</v>
      </c>
    </row>
    <row r="18" customFormat="false" ht="12.75" hidden="false" customHeight="false" outlineLevel="0" collapsed="false">
      <c r="A18" s="1" t="n">
        <v>15</v>
      </c>
      <c r="B18" s="7" t="s">
        <v>545</v>
      </c>
    </row>
    <row r="19" customFormat="false" ht="12.75" hidden="false" customHeight="false" outlineLevel="0" collapsed="false">
      <c r="A19" s="1" t="n">
        <v>16</v>
      </c>
      <c r="B19" s="7" t="s">
        <v>545</v>
      </c>
    </row>
    <row r="20" customFormat="false" ht="12.75" hidden="false" customHeight="false" outlineLevel="0" collapsed="false">
      <c r="A20" s="1" t="n">
        <v>17</v>
      </c>
      <c r="B20" s="7" t="s">
        <v>545</v>
      </c>
    </row>
    <row r="21" customFormat="false" ht="12.75" hidden="false" customHeight="false" outlineLevel="0" collapsed="false">
      <c r="A21" s="1" t="n">
        <v>18</v>
      </c>
      <c r="B21" s="7" t="s">
        <v>545</v>
      </c>
    </row>
    <row r="22" customFormat="false" ht="12.75" hidden="false" customHeight="false" outlineLevel="0" collapsed="false">
      <c r="A22" s="1" t="n">
        <v>19</v>
      </c>
      <c r="B22" s="7" t="s">
        <v>545</v>
      </c>
    </row>
    <row r="23" customFormat="false" ht="12.75" hidden="false" customHeight="false" outlineLevel="0" collapsed="false">
      <c r="A23" s="1" t="n">
        <v>20</v>
      </c>
      <c r="B23" s="7" t="s">
        <v>545</v>
      </c>
    </row>
    <row r="24" customFormat="false" ht="12.75" hidden="false" customHeight="false" outlineLevel="0" collapsed="false">
      <c r="A24" s="1" t="n">
        <v>21</v>
      </c>
      <c r="B24" s="7" t="s">
        <v>545</v>
      </c>
    </row>
    <row r="25" customFormat="false" ht="12.75" hidden="false" customHeight="false" outlineLevel="0" collapsed="false">
      <c r="A25" s="1" t="n">
        <v>22</v>
      </c>
      <c r="B25" s="7" t="s">
        <v>545</v>
      </c>
    </row>
    <row r="26" customFormat="false" ht="12.75" hidden="false" customHeight="false" outlineLevel="0" collapsed="false">
      <c r="A26" s="1" t="n">
        <v>23</v>
      </c>
      <c r="B26" s="7" t="s">
        <v>545</v>
      </c>
    </row>
    <row r="27" customFormat="false" ht="12.75" hidden="false" customHeight="false" outlineLevel="0" collapsed="false">
      <c r="A27" s="1" t="n">
        <v>24</v>
      </c>
      <c r="B27" s="7" t="s">
        <v>545</v>
      </c>
    </row>
    <row r="28" customFormat="false" ht="12.75" hidden="false" customHeight="false" outlineLevel="0" collapsed="false">
      <c r="A28" s="1" t="n">
        <v>25</v>
      </c>
      <c r="B28" s="7" t="s">
        <v>545</v>
      </c>
    </row>
    <row r="29" customFormat="false" ht="12.75" hidden="false" customHeight="false" outlineLevel="0" collapsed="false">
      <c r="A29" s="1" t="n">
        <v>26</v>
      </c>
      <c r="B29" s="7" t="s">
        <v>545</v>
      </c>
    </row>
    <row r="30" customFormat="false" ht="12.75" hidden="false" customHeight="false" outlineLevel="0" collapsed="false">
      <c r="A30" s="1" t="n">
        <v>27</v>
      </c>
      <c r="B30" s="7" t="s">
        <v>545</v>
      </c>
    </row>
    <row r="31" customFormat="false" ht="12.75" hidden="false" customHeight="false" outlineLevel="0" collapsed="false">
      <c r="A31" s="1" t="n">
        <v>28</v>
      </c>
      <c r="B31" s="7" t="s">
        <v>545</v>
      </c>
    </row>
    <row r="32" customFormat="false" ht="12.75" hidden="false" customHeight="false" outlineLevel="0" collapsed="false">
      <c r="A32" s="1" t="n">
        <v>29</v>
      </c>
      <c r="B32" s="7" t="s">
        <v>545</v>
      </c>
    </row>
    <row r="33" customFormat="false" ht="12.75" hidden="false" customHeight="false" outlineLevel="0" collapsed="false">
      <c r="A33" s="1" t="n">
        <v>30</v>
      </c>
      <c r="B33" s="7" t="s">
        <v>545</v>
      </c>
    </row>
    <row r="34" customFormat="false" ht="12.75" hidden="false" customHeight="false" outlineLevel="0" collapsed="false">
      <c r="A34" s="1" t="n">
        <v>31</v>
      </c>
      <c r="B34" s="7" t="s">
        <v>545</v>
      </c>
    </row>
    <row r="35" customFormat="false" ht="12.75" hidden="false" customHeight="false" outlineLevel="0" collapsed="false">
      <c r="A35" s="1" t="n">
        <v>32</v>
      </c>
      <c r="B35" s="7" t="s">
        <v>545</v>
      </c>
    </row>
    <row r="36" customFormat="false" ht="12.75" hidden="false" customHeight="false" outlineLevel="0" collapsed="false">
      <c r="A36" s="1" t="n">
        <v>33</v>
      </c>
      <c r="B36" s="7" t="s">
        <v>545</v>
      </c>
    </row>
    <row r="37" customFormat="false" ht="12.75" hidden="false" customHeight="false" outlineLevel="0" collapsed="false">
      <c r="A37" s="1" t="n">
        <v>34</v>
      </c>
      <c r="B37" s="7" t="s">
        <v>545</v>
      </c>
    </row>
    <row r="38" customFormat="false" ht="12.75" hidden="false" customHeight="false" outlineLevel="0" collapsed="false">
      <c r="A38" s="1" t="n">
        <v>35</v>
      </c>
      <c r="B38" s="7" t="s">
        <v>545</v>
      </c>
    </row>
    <row r="39" customFormat="false" ht="12.75" hidden="false" customHeight="false" outlineLevel="0" collapsed="false">
      <c r="A39" s="1" t="n">
        <v>36</v>
      </c>
      <c r="B39" s="7" t="s">
        <v>545</v>
      </c>
    </row>
    <row r="40" customFormat="false" ht="12.75" hidden="false" customHeight="false" outlineLevel="0" collapsed="false">
      <c r="A40" s="1" t="n">
        <v>37</v>
      </c>
      <c r="B40" s="7" t="s">
        <v>545</v>
      </c>
    </row>
    <row r="41" customFormat="false" ht="12.75" hidden="false" customHeight="false" outlineLevel="0" collapsed="false">
      <c r="A41" s="1" t="n">
        <v>38</v>
      </c>
      <c r="B41" s="7" t="s">
        <v>545</v>
      </c>
    </row>
    <row r="42" customFormat="false" ht="12.75" hidden="false" customHeight="false" outlineLevel="0" collapsed="false">
      <c r="A42" s="1" t="n">
        <v>39</v>
      </c>
      <c r="B42" s="7" t="s">
        <v>545</v>
      </c>
    </row>
    <row r="43" customFormat="false" ht="12.75" hidden="false" customHeight="false" outlineLevel="0" collapsed="false">
      <c r="A43" s="1" t="n">
        <v>40</v>
      </c>
      <c r="B43" s="7" t="s">
        <v>545</v>
      </c>
    </row>
    <row r="44" customFormat="false" ht="12.75" hidden="false" customHeight="false" outlineLevel="0" collapsed="false">
      <c r="A44" s="1" t="n">
        <v>41</v>
      </c>
      <c r="B44" s="7" t="s">
        <v>545</v>
      </c>
    </row>
    <row r="45" customFormat="false" ht="12.75" hidden="false" customHeight="false" outlineLevel="0" collapsed="false">
      <c r="A45" s="1" t="n">
        <v>42</v>
      </c>
      <c r="B45" s="7" t="s">
        <v>545</v>
      </c>
    </row>
    <row r="46" customFormat="false" ht="12.75" hidden="false" customHeight="false" outlineLevel="0" collapsed="false">
      <c r="A46" s="1" t="n">
        <v>43</v>
      </c>
      <c r="B46" s="7" t="s">
        <v>545</v>
      </c>
    </row>
    <row r="47" customFormat="false" ht="12.75" hidden="false" customHeight="false" outlineLevel="0" collapsed="false">
      <c r="A47" s="1" t="n">
        <v>44</v>
      </c>
      <c r="B47" s="7" t="s">
        <v>545</v>
      </c>
    </row>
    <row r="48" customFormat="false" ht="12.75" hidden="false" customHeight="false" outlineLevel="0" collapsed="false">
      <c r="A48" s="1" t="n">
        <v>45</v>
      </c>
      <c r="B48" s="7" t="s">
        <v>545</v>
      </c>
    </row>
    <row r="49" customFormat="false" ht="12.75" hidden="false" customHeight="false" outlineLevel="0" collapsed="false">
      <c r="A49" s="1" t="n">
        <v>46</v>
      </c>
      <c r="B49" s="7" t="s">
        <v>545</v>
      </c>
    </row>
    <row r="50" customFormat="false" ht="12.75" hidden="false" customHeight="false" outlineLevel="0" collapsed="false">
      <c r="A50" s="1" t="n">
        <v>47</v>
      </c>
      <c r="B50" s="7" t="s">
        <v>545</v>
      </c>
    </row>
    <row r="51" customFormat="false" ht="12.75" hidden="false" customHeight="false" outlineLevel="0" collapsed="false">
      <c r="A51" s="1" t="n">
        <v>48</v>
      </c>
      <c r="B51" s="7" t="s">
        <v>545</v>
      </c>
    </row>
    <row r="52" customFormat="false" ht="12.75" hidden="false" customHeight="false" outlineLevel="0" collapsed="false">
      <c r="A52" s="1" t="n">
        <v>49</v>
      </c>
      <c r="B52" s="7" t="s">
        <v>545</v>
      </c>
    </row>
    <row r="53" customFormat="false" ht="12.75" hidden="false" customHeight="false" outlineLevel="0" collapsed="false">
      <c r="A53" s="1" t="n">
        <v>50</v>
      </c>
      <c r="B53" s="7" t="s">
        <v>545</v>
      </c>
    </row>
    <row r="54" customFormat="false" ht="12.75" hidden="false" customHeight="false" outlineLevel="0" collapsed="false">
      <c r="A54" s="1" t="n">
        <v>51</v>
      </c>
      <c r="B54" s="7" t="s">
        <v>545</v>
      </c>
    </row>
    <row r="55" customFormat="false" ht="12.75" hidden="false" customHeight="false" outlineLevel="0" collapsed="false">
      <c r="A55" s="1" t="n">
        <v>52</v>
      </c>
      <c r="B55" s="7" t="s">
        <v>545</v>
      </c>
    </row>
    <row r="56" customFormat="false" ht="12.75" hidden="false" customHeight="false" outlineLevel="0" collapsed="false">
      <c r="A56" s="1" t="n">
        <v>53</v>
      </c>
      <c r="B56" s="7" t="s">
        <v>545</v>
      </c>
    </row>
    <row r="57" customFormat="false" ht="12.75" hidden="false" customHeight="false" outlineLevel="0" collapsed="false">
      <c r="A57" s="1" t="n">
        <v>54</v>
      </c>
      <c r="B57" s="7" t="s">
        <v>545</v>
      </c>
    </row>
    <row r="58" customFormat="false" ht="12.75" hidden="false" customHeight="false" outlineLevel="0" collapsed="false">
      <c r="A58" s="1" t="n">
        <v>55</v>
      </c>
      <c r="B58" s="7" t="s">
        <v>545</v>
      </c>
    </row>
    <row r="59" customFormat="false" ht="12.75" hidden="false" customHeight="false" outlineLevel="0" collapsed="false">
      <c r="A59" s="1" t="n">
        <v>56</v>
      </c>
      <c r="B59" s="7" t="s">
        <v>545</v>
      </c>
    </row>
    <row r="60" customFormat="false" ht="12.75" hidden="false" customHeight="false" outlineLevel="0" collapsed="false">
      <c r="A60" s="1" t="n">
        <v>57</v>
      </c>
      <c r="B60" s="7" t="s">
        <v>545</v>
      </c>
    </row>
    <row r="61" customFormat="false" ht="12.75" hidden="false" customHeight="false" outlineLevel="0" collapsed="false">
      <c r="A61" s="1" t="n">
        <v>58</v>
      </c>
      <c r="B61" s="7" t="s">
        <v>545</v>
      </c>
    </row>
    <row r="62" customFormat="false" ht="12.75" hidden="false" customHeight="false" outlineLevel="0" collapsed="false">
      <c r="A62" s="1" t="n">
        <v>59</v>
      </c>
      <c r="B62" s="7" t="s">
        <v>545</v>
      </c>
    </row>
    <row r="63" customFormat="false" ht="12.75" hidden="false" customHeight="false" outlineLevel="0" collapsed="false">
      <c r="A63" s="1" t="n">
        <v>60</v>
      </c>
      <c r="B63" s="7" t="s">
        <v>545</v>
      </c>
    </row>
    <row r="64" customFormat="false" ht="12.75" hidden="false" customHeight="false" outlineLevel="0" collapsed="false">
      <c r="A64" s="1" t="n">
        <v>61</v>
      </c>
      <c r="B64" s="7" t="s">
        <v>545</v>
      </c>
    </row>
    <row r="65" customFormat="false" ht="12.75" hidden="false" customHeight="false" outlineLevel="0" collapsed="false">
      <c r="A65" s="1" t="n">
        <v>62</v>
      </c>
      <c r="B65" s="7" t="s">
        <v>545</v>
      </c>
    </row>
    <row r="66" customFormat="false" ht="12.75" hidden="false" customHeight="false" outlineLevel="0" collapsed="false">
      <c r="A66" s="1" t="n">
        <v>63</v>
      </c>
      <c r="B66" s="7" t="s">
        <v>545</v>
      </c>
    </row>
    <row r="67" customFormat="false" ht="12.75" hidden="false" customHeight="false" outlineLevel="0" collapsed="false">
      <c r="A67" s="1" t="n">
        <v>64</v>
      </c>
      <c r="B67" s="7" t="s">
        <v>545</v>
      </c>
    </row>
    <row r="68" customFormat="false" ht="12.75" hidden="false" customHeight="false" outlineLevel="0" collapsed="false">
      <c r="A68" s="1" t="n">
        <v>65</v>
      </c>
      <c r="B68" s="7" t="s">
        <v>545</v>
      </c>
    </row>
    <row r="69" customFormat="false" ht="12.75" hidden="false" customHeight="false" outlineLevel="0" collapsed="false">
      <c r="A69" s="1" t="n">
        <v>66</v>
      </c>
      <c r="B69" s="7" t="s">
        <v>545</v>
      </c>
    </row>
    <row r="70" customFormat="false" ht="12.75" hidden="false" customHeight="false" outlineLevel="0" collapsed="false">
      <c r="A70" s="1" t="n">
        <v>67</v>
      </c>
      <c r="B70" s="7" t="s">
        <v>545</v>
      </c>
    </row>
    <row r="71" customFormat="false" ht="12.75" hidden="false" customHeight="false" outlineLevel="0" collapsed="false">
      <c r="A71" s="1" t="n">
        <v>68</v>
      </c>
      <c r="B71" s="7" t="s">
        <v>545</v>
      </c>
    </row>
    <row r="72" customFormat="false" ht="12.75" hidden="false" customHeight="false" outlineLevel="0" collapsed="false">
      <c r="A72" s="1" t="n">
        <v>69</v>
      </c>
      <c r="B72" s="7" t="s">
        <v>545</v>
      </c>
    </row>
    <row r="73" customFormat="false" ht="12.75" hidden="false" customHeight="false" outlineLevel="0" collapsed="false">
      <c r="A73" s="1" t="n">
        <v>70</v>
      </c>
      <c r="B73" s="7" t="s">
        <v>545</v>
      </c>
    </row>
    <row r="74" customFormat="false" ht="12.75" hidden="false" customHeight="false" outlineLevel="0" collapsed="false">
      <c r="A74" s="1" t="n">
        <v>71</v>
      </c>
      <c r="B74" s="7" t="s">
        <v>545</v>
      </c>
    </row>
    <row r="75" customFormat="false" ht="12.75" hidden="false" customHeight="false" outlineLevel="0" collapsed="false">
      <c r="A75" s="1" t="n">
        <v>72</v>
      </c>
      <c r="B75" s="7" t="s">
        <v>545</v>
      </c>
    </row>
    <row r="76" customFormat="false" ht="12.75" hidden="false" customHeight="false" outlineLevel="0" collapsed="false">
      <c r="A76" s="1" t="n">
        <v>73</v>
      </c>
      <c r="B76" s="7" t="s">
        <v>545</v>
      </c>
    </row>
    <row r="77" customFormat="false" ht="12.75" hidden="false" customHeight="false" outlineLevel="0" collapsed="false">
      <c r="A77" s="1" t="n">
        <v>74</v>
      </c>
      <c r="B77" s="7" t="s">
        <v>545</v>
      </c>
    </row>
    <row r="78" customFormat="false" ht="12.75" hidden="false" customHeight="false" outlineLevel="0" collapsed="false">
      <c r="A78" s="1" t="n">
        <v>75</v>
      </c>
      <c r="B78" s="7" t="s">
        <v>545</v>
      </c>
    </row>
    <row r="79" customFormat="false" ht="12.75" hidden="false" customHeight="false" outlineLevel="0" collapsed="false">
      <c r="A79" s="1" t="n">
        <v>76</v>
      </c>
      <c r="B79" s="7" t="s">
        <v>545</v>
      </c>
    </row>
    <row r="80" customFormat="false" ht="12.75" hidden="false" customHeight="false" outlineLevel="0" collapsed="false">
      <c r="A80" s="1" t="n">
        <v>77</v>
      </c>
      <c r="B80" s="7" t="s">
        <v>545</v>
      </c>
    </row>
    <row r="81" customFormat="false" ht="12.75" hidden="false" customHeight="false" outlineLevel="0" collapsed="false">
      <c r="A81" s="1" t="n">
        <v>78</v>
      </c>
      <c r="B81" s="7" t="s">
        <v>545</v>
      </c>
    </row>
    <row r="82" customFormat="false" ht="12.75" hidden="false" customHeight="false" outlineLevel="0" collapsed="false">
      <c r="A82" s="1" t="n">
        <v>79</v>
      </c>
      <c r="B82" s="7" t="s">
        <v>545</v>
      </c>
    </row>
    <row r="83" customFormat="false" ht="12.75" hidden="false" customHeight="false" outlineLevel="0" collapsed="false">
      <c r="A83" s="1" t="n">
        <v>80</v>
      </c>
      <c r="B83" s="7" t="s">
        <v>545</v>
      </c>
    </row>
    <row r="84" customFormat="false" ht="12.75" hidden="false" customHeight="false" outlineLevel="0" collapsed="false">
      <c r="A84" s="1" t="n">
        <v>81</v>
      </c>
      <c r="B84" s="7" t="s">
        <v>545</v>
      </c>
    </row>
    <row r="85" customFormat="false" ht="12.75" hidden="false" customHeight="false" outlineLevel="0" collapsed="false">
      <c r="A85" s="1" t="n">
        <v>82</v>
      </c>
      <c r="B85" s="7" t="s">
        <v>545</v>
      </c>
    </row>
    <row r="86" customFormat="false" ht="12.75" hidden="false" customHeight="false" outlineLevel="0" collapsed="false">
      <c r="A86" s="1" t="n">
        <v>83</v>
      </c>
      <c r="B86" s="7" t="s">
        <v>545</v>
      </c>
    </row>
    <row r="87" customFormat="false" ht="12.75" hidden="false" customHeight="false" outlineLevel="0" collapsed="false">
      <c r="A87" s="1" t="n">
        <v>84</v>
      </c>
      <c r="B87" s="7" t="s">
        <v>545</v>
      </c>
    </row>
    <row r="88" customFormat="false" ht="12.75" hidden="false" customHeight="false" outlineLevel="0" collapsed="false">
      <c r="A88" s="1" t="n">
        <v>85</v>
      </c>
      <c r="B88" s="7" t="s">
        <v>545</v>
      </c>
    </row>
    <row r="89" customFormat="false" ht="12.75" hidden="false" customHeight="false" outlineLevel="0" collapsed="false">
      <c r="A89" s="1" t="n">
        <v>86</v>
      </c>
      <c r="B89" s="7" t="s">
        <v>545</v>
      </c>
    </row>
    <row r="90" customFormat="false" ht="12.75" hidden="false" customHeight="false" outlineLevel="0" collapsed="false">
      <c r="A90" s="1" t="n">
        <v>87</v>
      </c>
      <c r="B90" s="7" t="s">
        <v>545</v>
      </c>
    </row>
    <row r="91" customFormat="false" ht="12.75" hidden="false" customHeight="false" outlineLevel="0" collapsed="false">
      <c r="A91" s="1" t="n">
        <v>88</v>
      </c>
      <c r="B91" s="7" t="s">
        <v>545</v>
      </c>
    </row>
    <row r="92" customFormat="false" ht="12.75" hidden="false" customHeight="false" outlineLevel="0" collapsed="false">
      <c r="A92" s="1" t="n">
        <v>89</v>
      </c>
      <c r="B92" s="7" t="s">
        <v>545</v>
      </c>
    </row>
    <row r="93" customFormat="false" ht="12.75" hidden="false" customHeight="false" outlineLevel="0" collapsed="false">
      <c r="A93" s="1" t="n">
        <v>90</v>
      </c>
      <c r="B93" s="7" t="s">
        <v>545</v>
      </c>
    </row>
    <row r="94" customFormat="false" ht="12.75" hidden="false" customHeight="false" outlineLevel="0" collapsed="false">
      <c r="A94" s="1" t="n">
        <v>91</v>
      </c>
      <c r="B94" s="7" t="s">
        <v>545</v>
      </c>
    </row>
    <row r="95" customFormat="false" ht="12.75" hidden="false" customHeight="false" outlineLevel="0" collapsed="false">
      <c r="A95" s="1" t="n">
        <v>92</v>
      </c>
      <c r="B95" s="7" t="s">
        <v>545</v>
      </c>
    </row>
    <row r="96" customFormat="false" ht="12.75" hidden="false" customHeight="false" outlineLevel="0" collapsed="false">
      <c r="A96" s="1" t="n">
        <v>93</v>
      </c>
      <c r="B96" s="7" t="s">
        <v>545</v>
      </c>
    </row>
    <row r="97" customFormat="false" ht="12.75" hidden="false" customHeight="false" outlineLevel="0" collapsed="false">
      <c r="A97" s="1" t="n">
        <v>94</v>
      </c>
      <c r="B97" s="7" t="s">
        <v>545</v>
      </c>
    </row>
    <row r="98" customFormat="false" ht="12.75" hidden="false" customHeight="false" outlineLevel="0" collapsed="false">
      <c r="A98" s="1" t="n">
        <v>95</v>
      </c>
      <c r="B98" s="7" t="s">
        <v>545</v>
      </c>
    </row>
    <row r="99" customFormat="false" ht="12.75" hidden="false" customHeight="false" outlineLevel="0" collapsed="false">
      <c r="A99" s="1" t="n">
        <v>96</v>
      </c>
      <c r="B99" s="7" t="s">
        <v>545</v>
      </c>
    </row>
    <row r="100" customFormat="false" ht="12.75" hidden="false" customHeight="false" outlineLevel="0" collapsed="false">
      <c r="A100" s="1" t="n">
        <v>97</v>
      </c>
      <c r="B100" s="7" t="s">
        <v>545</v>
      </c>
    </row>
    <row r="101" customFormat="false" ht="12.75" hidden="false" customHeight="false" outlineLevel="0" collapsed="false">
      <c r="A101" s="1" t="n">
        <v>98</v>
      </c>
      <c r="B101" s="7" t="s">
        <v>545</v>
      </c>
    </row>
    <row r="102" customFormat="false" ht="12.75" hidden="false" customHeight="false" outlineLevel="0" collapsed="false">
      <c r="A102" s="1" t="n">
        <v>99</v>
      </c>
      <c r="B102" s="7" t="s">
        <v>545</v>
      </c>
    </row>
    <row r="103" customFormat="false" ht="12.75" hidden="false" customHeight="false" outlineLevel="0" collapsed="false">
      <c r="A103" s="1" t="n">
        <v>100</v>
      </c>
      <c r="B103" s="7" t="s">
        <v>545</v>
      </c>
    </row>
    <row r="104" customFormat="false" ht="12.75" hidden="false" customHeight="false" outlineLevel="0" collapsed="false">
      <c r="A104" s="1" t="n">
        <v>101</v>
      </c>
      <c r="B104" s="7" t="s">
        <v>545</v>
      </c>
    </row>
    <row r="105" customFormat="false" ht="12.75" hidden="false" customHeight="false" outlineLevel="0" collapsed="false">
      <c r="A105" s="1" t="n">
        <v>102</v>
      </c>
      <c r="B105" s="7" t="s">
        <v>545</v>
      </c>
    </row>
    <row r="106" customFormat="false" ht="12.75" hidden="false" customHeight="false" outlineLevel="0" collapsed="false">
      <c r="A106" s="1" t="n">
        <v>103</v>
      </c>
      <c r="B106" s="7" t="s">
        <v>545</v>
      </c>
    </row>
    <row r="107" customFormat="false" ht="12.75" hidden="false" customHeight="false" outlineLevel="0" collapsed="false">
      <c r="A107" s="1" t="n">
        <v>104</v>
      </c>
      <c r="B107" s="7" t="s">
        <v>545</v>
      </c>
    </row>
    <row r="108" customFormat="false" ht="12.75" hidden="false" customHeight="false" outlineLevel="0" collapsed="false">
      <c r="A108" s="1" t="n">
        <v>105</v>
      </c>
      <c r="B108" s="7" t="s">
        <v>545</v>
      </c>
    </row>
    <row r="109" customFormat="false" ht="12.75" hidden="false" customHeight="false" outlineLevel="0" collapsed="false">
      <c r="A109" s="1" t="n">
        <v>106</v>
      </c>
      <c r="B109" s="7" t="s">
        <v>545</v>
      </c>
    </row>
    <row r="110" customFormat="false" ht="12.75" hidden="false" customHeight="false" outlineLevel="0" collapsed="false">
      <c r="A110" s="1" t="n">
        <v>107</v>
      </c>
      <c r="B110" s="7" t="s">
        <v>545</v>
      </c>
    </row>
    <row r="111" customFormat="false" ht="12.75" hidden="false" customHeight="false" outlineLevel="0" collapsed="false">
      <c r="A111" s="1" t="n">
        <v>108</v>
      </c>
      <c r="B111" s="7" t="s">
        <v>545</v>
      </c>
    </row>
    <row r="112" customFormat="false" ht="12.75" hidden="false" customHeight="false" outlineLevel="0" collapsed="false">
      <c r="A112" s="1" t="n">
        <v>109</v>
      </c>
      <c r="B112" s="7" t="s">
        <v>545</v>
      </c>
    </row>
    <row r="113" customFormat="false" ht="12.75" hidden="false" customHeight="false" outlineLevel="0" collapsed="false">
      <c r="A113" s="1" t="n">
        <v>110</v>
      </c>
      <c r="B113" s="7" t="s">
        <v>545</v>
      </c>
    </row>
    <row r="114" customFormat="false" ht="12.75" hidden="false" customHeight="false" outlineLevel="0" collapsed="false">
      <c r="A114" s="1" t="n">
        <v>111</v>
      </c>
      <c r="B114" s="7" t="s">
        <v>545</v>
      </c>
    </row>
    <row r="115" customFormat="false" ht="12.75" hidden="false" customHeight="false" outlineLevel="0" collapsed="false">
      <c r="A115" s="1" t="n">
        <v>112</v>
      </c>
      <c r="B115" s="7" t="s">
        <v>545</v>
      </c>
    </row>
    <row r="116" customFormat="false" ht="12.75" hidden="false" customHeight="false" outlineLevel="0" collapsed="false">
      <c r="A116" s="1" t="n">
        <v>113</v>
      </c>
      <c r="B116" s="7" t="s">
        <v>545</v>
      </c>
    </row>
    <row r="117" customFormat="false" ht="12.75" hidden="false" customHeight="false" outlineLevel="0" collapsed="false">
      <c r="A117" s="1" t="n">
        <v>114</v>
      </c>
      <c r="B117" s="7" t="s">
        <v>545</v>
      </c>
    </row>
    <row r="118" customFormat="false" ht="12.75" hidden="false" customHeight="false" outlineLevel="0" collapsed="false">
      <c r="A118" s="1" t="n">
        <v>115</v>
      </c>
      <c r="B118" s="7" t="s">
        <v>545</v>
      </c>
    </row>
    <row r="119" customFormat="false" ht="12.75" hidden="false" customHeight="false" outlineLevel="0" collapsed="false">
      <c r="A119" s="1" t="n">
        <v>116</v>
      </c>
      <c r="B119" s="7" t="s">
        <v>545</v>
      </c>
    </row>
    <row r="120" customFormat="false" ht="12.75" hidden="false" customHeight="false" outlineLevel="0" collapsed="false">
      <c r="A120" s="1" t="n">
        <v>117</v>
      </c>
      <c r="B120" s="7" t="s">
        <v>545</v>
      </c>
    </row>
    <row r="121" customFormat="false" ht="12.75" hidden="false" customHeight="false" outlineLevel="0" collapsed="false">
      <c r="A121" s="1" t="n">
        <v>118</v>
      </c>
      <c r="B121" s="7" t="s">
        <v>545</v>
      </c>
    </row>
    <row r="122" customFormat="false" ht="12.75" hidden="false" customHeight="false" outlineLevel="0" collapsed="false">
      <c r="A122" s="1" t="n">
        <v>119</v>
      </c>
      <c r="B122" s="7" t="s">
        <v>545</v>
      </c>
    </row>
    <row r="123" customFormat="false" ht="12.75" hidden="false" customHeight="false" outlineLevel="0" collapsed="false">
      <c r="A123" s="1" t="n">
        <v>120</v>
      </c>
      <c r="B123" s="7" t="s">
        <v>545</v>
      </c>
    </row>
    <row r="124" customFormat="false" ht="12.75" hidden="false" customHeight="false" outlineLevel="0" collapsed="false">
      <c r="A124" s="1" t="n">
        <v>121</v>
      </c>
      <c r="B124" s="7" t="s">
        <v>545</v>
      </c>
    </row>
    <row r="125" customFormat="false" ht="12.75" hidden="false" customHeight="false" outlineLevel="0" collapsed="false">
      <c r="A125" s="1" t="n">
        <v>122</v>
      </c>
      <c r="B125" s="7" t="s">
        <v>545</v>
      </c>
    </row>
    <row r="126" customFormat="false" ht="12.75" hidden="false" customHeight="false" outlineLevel="0" collapsed="false">
      <c r="A126" s="1" t="n">
        <v>123</v>
      </c>
      <c r="B126" s="7" t="s">
        <v>545</v>
      </c>
    </row>
    <row r="127" customFormat="false" ht="12.75" hidden="false" customHeight="false" outlineLevel="0" collapsed="false">
      <c r="A127" s="1" t="n">
        <v>124</v>
      </c>
      <c r="B127" s="7" t="s">
        <v>545</v>
      </c>
    </row>
    <row r="128" customFormat="false" ht="12.75" hidden="false" customHeight="false" outlineLevel="0" collapsed="false">
      <c r="A128" s="1" t="n">
        <v>125</v>
      </c>
      <c r="B128" s="7" t="s">
        <v>545</v>
      </c>
    </row>
    <row r="129" customFormat="false" ht="12.75" hidden="false" customHeight="false" outlineLevel="0" collapsed="false">
      <c r="A129" s="1" t="n">
        <v>126</v>
      </c>
      <c r="B129" s="7" t="s">
        <v>545</v>
      </c>
    </row>
    <row r="130" customFormat="false" ht="12.75" hidden="false" customHeight="false" outlineLevel="0" collapsed="false">
      <c r="A130" s="1" t="n">
        <v>127</v>
      </c>
      <c r="B130" s="7" t="s">
        <v>545</v>
      </c>
    </row>
    <row r="131" customFormat="false" ht="12.75" hidden="false" customHeight="false" outlineLevel="0" collapsed="false">
      <c r="A131" s="1" t="n">
        <v>128</v>
      </c>
      <c r="B131" s="7" t="s">
        <v>546</v>
      </c>
    </row>
    <row r="132" customFormat="false" ht="12.75" hidden="false" customHeight="false" outlineLevel="0" collapsed="false">
      <c r="A132" s="1" t="n">
        <v>129</v>
      </c>
      <c r="B132" s="7" t="s">
        <v>546</v>
      </c>
    </row>
    <row r="133" customFormat="false" ht="12.75" hidden="false" customHeight="false" outlineLevel="0" collapsed="false">
      <c r="A133" s="1" t="n">
        <v>130</v>
      </c>
      <c r="B133" s="7" t="s">
        <v>546</v>
      </c>
    </row>
    <row r="134" customFormat="false" ht="12.75" hidden="false" customHeight="false" outlineLevel="0" collapsed="false">
      <c r="A134" s="1" t="n">
        <v>131</v>
      </c>
      <c r="B134" s="7" t="s">
        <v>546</v>
      </c>
    </row>
    <row r="135" customFormat="false" ht="12.75" hidden="false" customHeight="false" outlineLevel="0" collapsed="false">
      <c r="A135" s="1" t="n">
        <v>132</v>
      </c>
      <c r="B135" s="7" t="s">
        <v>546</v>
      </c>
    </row>
    <row r="136" customFormat="false" ht="12.75" hidden="false" customHeight="false" outlineLevel="0" collapsed="false">
      <c r="A136" s="1" t="n">
        <v>133</v>
      </c>
      <c r="B136" s="7" t="s">
        <v>546</v>
      </c>
    </row>
    <row r="137" customFormat="false" ht="12.75" hidden="false" customHeight="false" outlineLevel="0" collapsed="false">
      <c r="A137" s="1" t="n">
        <v>134</v>
      </c>
      <c r="B137" s="7" t="s">
        <v>546</v>
      </c>
    </row>
    <row r="138" customFormat="false" ht="12.75" hidden="false" customHeight="false" outlineLevel="0" collapsed="false">
      <c r="A138" s="1" t="n">
        <v>135</v>
      </c>
      <c r="B138" s="7" t="s">
        <v>546</v>
      </c>
    </row>
    <row r="139" customFormat="false" ht="12.75" hidden="false" customHeight="false" outlineLevel="0" collapsed="false">
      <c r="A139" s="1" t="n">
        <v>136</v>
      </c>
      <c r="B139" s="7" t="s">
        <v>546</v>
      </c>
    </row>
    <row r="140" customFormat="false" ht="12.75" hidden="false" customHeight="false" outlineLevel="0" collapsed="false">
      <c r="A140" s="1" t="n">
        <v>137</v>
      </c>
      <c r="B140" s="7" t="s">
        <v>546</v>
      </c>
    </row>
    <row r="141" customFormat="false" ht="12.75" hidden="false" customHeight="false" outlineLevel="0" collapsed="false">
      <c r="A141" s="1" t="n">
        <v>138</v>
      </c>
      <c r="B141" s="7" t="s">
        <v>546</v>
      </c>
    </row>
    <row r="142" customFormat="false" ht="12.75" hidden="false" customHeight="false" outlineLevel="0" collapsed="false">
      <c r="A142" s="1" t="n">
        <v>139</v>
      </c>
      <c r="B142" s="7" t="s">
        <v>546</v>
      </c>
    </row>
    <row r="143" customFormat="false" ht="12.75" hidden="false" customHeight="false" outlineLevel="0" collapsed="false">
      <c r="A143" s="1" t="n">
        <v>140</v>
      </c>
      <c r="B143" s="7" t="s">
        <v>546</v>
      </c>
    </row>
    <row r="144" customFormat="false" ht="12.75" hidden="false" customHeight="false" outlineLevel="0" collapsed="false">
      <c r="A144" s="1" t="n">
        <v>141</v>
      </c>
      <c r="B144" s="7" t="s">
        <v>546</v>
      </c>
    </row>
    <row r="145" customFormat="false" ht="12.75" hidden="false" customHeight="false" outlineLevel="0" collapsed="false">
      <c r="A145" s="1" t="n">
        <v>142</v>
      </c>
      <c r="B145" s="7" t="s">
        <v>546</v>
      </c>
    </row>
    <row r="146" customFormat="false" ht="12.75" hidden="false" customHeight="false" outlineLevel="0" collapsed="false">
      <c r="A146" s="1" t="n">
        <v>143</v>
      </c>
      <c r="B146" s="7" t="s">
        <v>546</v>
      </c>
    </row>
    <row r="147" customFormat="false" ht="12.75" hidden="false" customHeight="false" outlineLevel="0" collapsed="false">
      <c r="A147" s="1" t="n">
        <v>144</v>
      </c>
      <c r="B147" s="7" t="s">
        <v>546</v>
      </c>
    </row>
    <row r="148" customFormat="false" ht="12.75" hidden="false" customHeight="false" outlineLevel="0" collapsed="false">
      <c r="A148" s="1" t="n">
        <v>145</v>
      </c>
      <c r="B148" s="7" t="s">
        <v>546</v>
      </c>
    </row>
    <row r="149" customFormat="false" ht="12.75" hidden="false" customHeight="false" outlineLevel="0" collapsed="false">
      <c r="A149" s="1" t="n">
        <v>146</v>
      </c>
      <c r="B149" s="7" t="s">
        <v>546</v>
      </c>
    </row>
    <row r="150" customFormat="false" ht="12.75" hidden="false" customHeight="false" outlineLevel="0" collapsed="false">
      <c r="A150" s="1" t="n">
        <v>147</v>
      </c>
      <c r="B150" s="7" t="s">
        <v>546</v>
      </c>
    </row>
    <row r="151" customFormat="false" ht="12.75" hidden="false" customHeight="false" outlineLevel="0" collapsed="false">
      <c r="A151" s="1" t="n">
        <v>148</v>
      </c>
      <c r="B151" s="7" t="s">
        <v>546</v>
      </c>
    </row>
    <row r="152" customFormat="false" ht="12.75" hidden="false" customHeight="false" outlineLevel="0" collapsed="false">
      <c r="A152" s="1" t="n">
        <v>149</v>
      </c>
      <c r="B152" s="7" t="s">
        <v>546</v>
      </c>
    </row>
    <row r="153" customFormat="false" ht="12.75" hidden="false" customHeight="false" outlineLevel="0" collapsed="false">
      <c r="A153" s="1" t="n">
        <v>150</v>
      </c>
      <c r="B153" s="7" t="s">
        <v>546</v>
      </c>
    </row>
    <row r="154" customFormat="false" ht="12.75" hidden="false" customHeight="false" outlineLevel="0" collapsed="false">
      <c r="A154" s="1" t="n">
        <v>151</v>
      </c>
      <c r="B154" s="7" t="s">
        <v>546</v>
      </c>
    </row>
    <row r="155" customFormat="false" ht="12.75" hidden="false" customHeight="false" outlineLevel="0" collapsed="false">
      <c r="A155" s="1" t="n">
        <v>152</v>
      </c>
      <c r="B155" s="7" t="s">
        <v>546</v>
      </c>
    </row>
    <row r="156" customFormat="false" ht="12.75" hidden="false" customHeight="false" outlineLevel="0" collapsed="false">
      <c r="A156" s="1" t="n">
        <v>153</v>
      </c>
      <c r="B156" s="7" t="s">
        <v>546</v>
      </c>
    </row>
    <row r="157" customFormat="false" ht="12.75" hidden="false" customHeight="false" outlineLevel="0" collapsed="false">
      <c r="A157" s="1" t="n">
        <v>154</v>
      </c>
      <c r="B157" s="7" t="s">
        <v>5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23:56:59Z</dcterms:created>
  <dc:creator>Cinthia Lizbeth</dc:creator>
  <dc:description/>
  <dc:language>en-US</dc:language>
  <cp:lastModifiedBy>Usuario</cp:lastModifiedBy>
  <dcterms:modified xsi:type="dcterms:W3CDTF">2017-09-13T17:28:43Z</dcterms:modified>
  <cp:revision>0</cp:revision>
  <dc:subject/>
  <dc:title/>
</cp:coreProperties>
</file>