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22">
  <si>
    <t xml:space="preserve">22722</t>
  </si>
  <si>
    <t xml:space="preserve">TITULO</t>
  </si>
  <si>
    <t xml:space="preserve">NOMBRE CORTO</t>
  </si>
  <si>
    <t xml:space="preserve">DESCRIPCION</t>
  </si>
  <si>
    <t xml:space="preserve">Orden del día</t>
  </si>
  <si>
    <t xml:space="preserve">LGTA72FIII</t>
  </si>
  <si>
    <t xml:space="preserve">El orden del día es un listado en el que se consignan los asuntos que serán conocidos o resueltos por cada sesión de la Cámara de Diputados, del Senado, de la Asamblea Legislativa del Distrito Federal y de los Congresos Estatales, colocados conforme a un principio de prelación que tiene su fundamento en la normatividad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232</t>
  </si>
  <si>
    <t xml:space="preserve">14233</t>
  </si>
  <si>
    <t xml:space="preserve">14234</t>
  </si>
  <si>
    <t xml:space="preserve">14235</t>
  </si>
  <si>
    <t xml:space="preserve">14236</t>
  </si>
  <si>
    <t xml:space="preserve">14251</t>
  </si>
  <si>
    <t xml:space="preserve">14237</t>
  </si>
  <si>
    <t xml:space="preserve">14243</t>
  </si>
  <si>
    <t xml:space="preserve">14252</t>
  </si>
  <si>
    <t xml:space="preserve">14238</t>
  </si>
  <si>
    <t xml:space="preserve">14244</t>
  </si>
  <si>
    <t xml:space="preserve">14245</t>
  </si>
  <si>
    <t xml:space="preserve">14246</t>
  </si>
  <si>
    <t xml:space="preserve">14247</t>
  </si>
  <si>
    <t xml:space="preserve">14228</t>
  </si>
  <si>
    <t xml:space="preserve">14248</t>
  </si>
  <si>
    <t xml:space="preserve">14227</t>
  </si>
  <si>
    <t xml:space="preserve">14239</t>
  </si>
  <si>
    <t xml:space="preserve">14240</t>
  </si>
  <si>
    <t xml:space="preserve">14241</t>
  </si>
  <si>
    <t xml:space="preserve">14229</t>
  </si>
  <si>
    <t xml:space="preserve">14249</t>
  </si>
  <si>
    <t xml:space="preserve">14253</t>
  </si>
  <si>
    <t xml:space="preserve">14231</t>
  </si>
  <si>
    <t xml:space="preserve">14230</t>
  </si>
  <si>
    <t xml:space="preserve">14242</t>
  </si>
  <si>
    <t xml:space="preserve">14250</t>
  </si>
  <si>
    <t xml:space="preserve">14254</t>
  </si>
  <si>
    <t xml:space="preserve">14257</t>
  </si>
  <si>
    <t xml:space="preserve">14255</t>
  </si>
  <si>
    <t xml:space="preserve">14256</t>
  </si>
  <si>
    <t xml:space="preserve">Tabla Campos</t>
  </si>
  <si>
    <t xml:space="preserve">Número de Legislatura</t>
  </si>
  <si>
    <t xml:space="preserve">Duración de la legislatura</t>
  </si>
  <si>
    <t xml:space="preserve">Año legislativo.</t>
  </si>
  <si>
    <t xml:space="preserve">Periodo de sesiones.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Fecha de la sesión</t>
  </si>
  <si>
    <t xml:space="preserve">Listado comunicaciones</t>
  </si>
  <si>
    <t xml:space="preserve">Listado comunicaciones oficiales</t>
  </si>
  <si>
    <t xml:space="preserve">Solicitudes o comunicaciones de particulares</t>
  </si>
  <si>
    <t xml:space="preserve">Solicitudes de licencia y toma de protesta</t>
  </si>
  <si>
    <t xml:space="preserve">Temas de comparecencias de servidores públicos</t>
  </si>
  <si>
    <t xml:space="preserve">Minutas</t>
  </si>
  <si>
    <t xml:space="preserve">Iniciativas de ley o de decreto</t>
  </si>
  <si>
    <t xml:space="preserve">Propuestas de punto de acuerdo</t>
  </si>
  <si>
    <t xml:space="preserve">Dictámenes a discusión y votación</t>
  </si>
  <si>
    <t xml:space="preserve">Declaratorias de publicidad de los dictámenes </t>
  </si>
  <si>
    <t xml:space="preserve">Proposiciones  urgentes</t>
  </si>
  <si>
    <t xml:space="preserve">Solicitudes de excitativas</t>
  </si>
  <si>
    <t xml:space="preserve">Proposiciones realizadas</t>
  </si>
  <si>
    <t xml:space="preserve">Efemérides</t>
  </si>
  <si>
    <t xml:space="preserve">Hipervínculo a la agenda política</t>
  </si>
  <si>
    <t xml:space="preserve">Denominación de la normatividad</t>
  </si>
  <si>
    <t xml:space="preserve">Fundamento legal</t>
  </si>
  <si>
    <t xml:space="preserve">Hipervínculo al documento del orden del dí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del 2015 al 2018</t>
  </si>
  <si>
    <t xml:space="preserve">Segundo año</t>
  </si>
  <si>
    <t xml:space="preserve">primer receso</t>
  </si>
  <si>
    <t xml:space="preserve">http://cronica.diputados.gob.mx/PDF/63/2017/ene/170105-1.pdf</t>
  </si>
  <si>
    <t xml:space="preserve">Ley General de Transparencia y Acceso a la Información Pública</t>
  </si>
  <si>
    <t xml:space="preserve">artículo 72</t>
  </si>
  <si>
    <t xml:space="preserve">Dirección General de Proceso Legislativo</t>
  </si>
  <si>
    <t xml:space="preserve">El Orden del Día no incluyó los temas que aparecen en blanco.</t>
  </si>
  <si>
    <t xml:space="preserve">http://cronica.diputados.gob.mx/PDF/63/2017/ene/170111-1.pdf</t>
  </si>
  <si>
    <t xml:space="preserve">http://cronica.diputados.gob.mx/PDF/63/2017/ene/170117-1.pdf</t>
  </si>
  <si>
    <t xml:space="preserve">http://gaceta.diputados.gob.mx/Gaceta/63/2017/ene/20170125-O.html</t>
  </si>
  <si>
    <t xml:space="preserve">segundo periodo ordinario</t>
  </si>
  <si>
    <t xml:space="preserve">http://cronica.diputados.gob.mx/PDF/63/2017/feb/170201-1.pdf</t>
  </si>
  <si>
    <t xml:space="preserve">Reglamento de la Cámara de Diputados</t>
  </si>
  <si>
    <t xml:space="preserve">artículo 60, numeral 1</t>
  </si>
  <si>
    <t xml:space="preserve">Sesión solemne</t>
  </si>
  <si>
    <t xml:space="preserve">http://cronica.diputados.gob.mx/PDF/63/2017/feb/170201-2.pdf</t>
  </si>
  <si>
    <t xml:space="preserve">http://cronica.diputados.gob.mx/PDF/63/2017/feb/170202-1.pdf</t>
  </si>
  <si>
    <t xml:space="preserve">http://cronica.diputados.gob.mx/PDF/63/2017/feb/170207-1.pdf</t>
  </si>
  <si>
    <t xml:space="preserve">http://cronica.diputados.gob.mx/PDF/63/2017/feb/170209-1.pdf</t>
  </si>
  <si>
    <t xml:space="preserve">http://cronica.diputados.gob.mx/PDF/63/2017/feb/170214-1.pdf</t>
  </si>
  <si>
    <t xml:space="preserve">http://cronica.diputados.gob.mx/PDF/63/2017/feb/170216-1.pdf</t>
  </si>
  <si>
    <t xml:space="preserve">http://cronica.diputados.gob.mx/PDF/63/2017/feb/170221-1.pdf</t>
  </si>
  <si>
    <t xml:space="preserve">http://cronica.diputados.gob.mx/PDF/63/2017/feb/170223-1.pdf</t>
  </si>
  <si>
    <t xml:space="preserve">http://cronica.diputados.gob.mx/PDF/63/2017/feb/170228-1.pdf</t>
  </si>
  <si>
    <t xml:space="preserve">http://cronica.diputados.gob.mx/PDF/63/2017/mar/170302-1.pdf</t>
  </si>
  <si>
    <t xml:space="preserve">http://cronica.diputados.gob.mx/PDF/63/2017/mar/170307-1.pdf</t>
  </si>
  <si>
    <t xml:space="preserve">http://gaceta.diputados.gob.mx/Gaceta/63/2017/mar/20170308-O.html</t>
  </si>
  <si>
    <t xml:space="preserve">http://gaceta.diputados.gob.mx/Gaceta/63/2017/mar/20170309-O.html</t>
  </si>
  <si>
    <t xml:space="preserve">http://gaceta.diputados.gob.mx/Gaceta/63/2017/mar/20170314-O.html</t>
  </si>
  <si>
    <t xml:space="preserve">http://gaceta.diputados.gob.mx/Gaceta/63/2017/mar/20170316-O.html</t>
  </si>
  <si>
    <t xml:space="preserve">http://gaceta.diputados.gob.mx/Gaceta/63/2017/mar/20170321-O.html</t>
  </si>
  <si>
    <t xml:space="preserve">http://gaceta.diputados.gob.mx/Gaceta/63/2017/mar/20170323-O.html</t>
  </si>
  <si>
    <t xml:space="preserve">http://gaceta.diputados.gob.mx/Gaceta/63/2017/mar/20170328-O.html</t>
  </si>
  <si>
    <t xml:space="preserve">http://gaceta.diputados.gob.mx/Gaceta/63/2017/mar/20170330-O.html</t>
  </si>
  <si>
    <t xml:space="preserve">Cuarto año</t>
  </si>
  <si>
    <t xml:space="preserve">Quinto año</t>
  </si>
  <si>
    <t xml:space="preserve">Primer año</t>
  </si>
  <si>
    <t xml:space="preserve">Sexto año</t>
  </si>
  <si>
    <t xml:space="preserve">Tercer año</t>
  </si>
  <si>
    <t xml:space="preserve">segundo receso</t>
  </si>
  <si>
    <t xml:space="preserve">primer periodo ordinario</t>
  </si>
  <si>
    <t xml:space="preserve">periodo extraordin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onica.diputados.gob.mx/PDF/63/2017/ene/170105-1.pdf" TargetMode="External"/><Relationship Id="rId2" Type="http://schemas.openxmlformats.org/officeDocument/2006/relationships/hyperlink" Target="http://cronica.diputados.gob.mx/PDF/63/2017/ene/170105-1.pdf" TargetMode="External"/><Relationship Id="rId3" Type="http://schemas.openxmlformats.org/officeDocument/2006/relationships/hyperlink" Target="http://cronica.diputados.gob.mx/PDF/63/2017/ene/170105-1.pdf" TargetMode="External"/><Relationship Id="rId4" Type="http://schemas.openxmlformats.org/officeDocument/2006/relationships/hyperlink" Target="http://cronica.diputados.gob.mx/PDF/63/2017/ene/170105-1.pdf" TargetMode="External"/><Relationship Id="rId5" Type="http://schemas.openxmlformats.org/officeDocument/2006/relationships/hyperlink" Target="http://cronica.diputados.gob.mx/PDF/63/2017/ene/170105-1.pdf" TargetMode="External"/><Relationship Id="rId6" Type="http://schemas.openxmlformats.org/officeDocument/2006/relationships/hyperlink" Target="http://cronica.diputados.gob.mx/PDF/63/2017/ene/170105-1.pdf" TargetMode="External"/><Relationship Id="rId7" Type="http://schemas.openxmlformats.org/officeDocument/2006/relationships/hyperlink" Target="http://cronica.diputados.gob.mx/PDF/63/2017/ene/170105-1.pdf" TargetMode="External"/><Relationship Id="rId8" Type="http://schemas.openxmlformats.org/officeDocument/2006/relationships/hyperlink" Target="http://cronica.diputados.gob.mx/PDF/63/2017/ene/170105-1.pdf" TargetMode="External"/><Relationship Id="rId9" Type="http://schemas.openxmlformats.org/officeDocument/2006/relationships/hyperlink" Target="http://cronica.diputados.gob.mx/PDF/63/2017/ene/170105-1.pdf" TargetMode="External"/><Relationship Id="rId10" Type="http://schemas.openxmlformats.org/officeDocument/2006/relationships/hyperlink" Target="http://cronica.diputados.gob.mx/PDF/63/2017/ene/170111-1.pdf" TargetMode="External"/><Relationship Id="rId11" Type="http://schemas.openxmlformats.org/officeDocument/2006/relationships/hyperlink" Target="http://cronica.diputados.gob.mx/PDF/63/2017/ene/170111-1.pdf" TargetMode="External"/><Relationship Id="rId12" Type="http://schemas.openxmlformats.org/officeDocument/2006/relationships/hyperlink" Target="http://cronica.diputados.gob.mx/PDF/63/2017/ene/170111-1.pdf" TargetMode="External"/><Relationship Id="rId13" Type="http://schemas.openxmlformats.org/officeDocument/2006/relationships/hyperlink" Target="http://cronica.diputados.gob.mx/PDF/63/2017/ene/170111-1.pdf" TargetMode="External"/><Relationship Id="rId14" Type="http://schemas.openxmlformats.org/officeDocument/2006/relationships/hyperlink" Target="http://cronica.diputados.gob.mx/PDF/63/2017/ene/170111-1.pdf" TargetMode="External"/><Relationship Id="rId15" Type="http://schemas.openxmlformats.org/officeDocument/2006/relationships/hyperlink" Target="http://cronica.diputados.gob.mx/PDF/63/2017/ene/170111-1.pdf" TargetMode="External"/><Relationship Id="rId16" Type="http://schemas.openxmlformats.org/officeDocument/2006/relationships/hyperlink" Target="http://cronica.diputados.gob.mx/PDF/63/2017/ene/170111-1.pdf" TargetMode="External"/><Relationship Id="rId17" Type="http://schemas.openxmlformats.org/officeDocument/2006/relationships/hyperlink" Target="http://cronica.diputados.gob.mx/PDF/63/2017/ene/170111-1.pdf" TargetMode="External"/><Relationship Id="rId18" Type="http://schemas.openxmlformats.org/officeDocument/2006/relationships/hyperlink" Target="http://cronica.diputados.gob.mx/PDF/63/2017/ene/170111-1.pdf" TargetMode="External"/><Relationship Id="rId19" Type="http://schemas.openxmlformats.org/officeDocument/2006/relationships/hyperlink" Target="http://cronica.diputados.gob.mx/PDF/63/2017/ene/170117-1.pdf" TargetMode="External"/><Relationship Id="rId20" Type="http://schemas.openxmlformats.org/officeDocument/2006/relationships/hyperlink" Target="http://cronica.diputados.gob.mx/PDF/63/2017/ene/170117-1.pdf" TargetMode="External"/><Relationship Id="rId21" Type="http://schemas.openxmlformats.org/officeDocument/2006/relationships/hyperlink" Target="http://cronica.diputados.gob.mx/PDF/63/2017/ene/170117-1.pdf" TargetMode="External"/><Relationship Id="rId22" Type="http://schemas.openxmlformats.org/officeDocument/2006/relationships/hyperlink" Target="http://cronica.diputados.gob.mx/PDF/63/2017/ene/170117-1.pdf" TargetMode="External"/><Relationship Id="rId23" Type="http://schemas.openxmlformats.org/officeDocument/2006/relationships/hyperlink" Target="http://cronica.diputados.gob.mx/PDF/63/2017/ene/170117-1.pdf" TargetMode="External"/><Relationship Id="rId24" Type="http://schemas.openxmlformats.org/officeDocument/2006/relationships/hyperlink" Target="http://cronica.diputados.gob.mx/PDF/63/2017/ene/170117-1.pdf" TargetMode="External"/><Relationship Id="rId25" Type="http://schemas.openxmlformats.org/officeDocument/2006/relationships/hyperlink" Target="http://cronica.diputados.gob.mx/PDF/63/2017/ene/170117-1.pdf" TargetMode="External"/><Relationship Id="rId26" Type="http://schemas.openxmlformats.org/officeDocument/2006/relationships/hyperlink" Target="http://cronica.diputados.gob.mx/PDF/63/2017/ene/170117-1.pdf" TargetMode="External"/><Relationship Id="rId27" Type="http://schemas.openxmlformats.org/officeDocument/2006/relationships/hyperlink" Target="http://cronica.diputados.gob.mx/PDF/63/2017/ene/170117-1.pdf" TargetMode="External"/><Relationship Id="rId28" Type="http://schemas.openxmlformats.org/officeDocument/2006/relationships/hyperlink" Target="http://gaceta.diputados.gob.mx/Gaceta/63/2017/ene/20170125-O.html" TargetMode="External"/><Relationship Id="rId29" Type="http://schemas.openxmlformats.org/officeDocument/2006/relationships/hyperlink" Target="http://gaceta.diputados.gob.mx/Gaceta/63/2017/ene/20170125-O.html" TargetMode="External"/><Relationship Id="rId30" Type="http://schemas.openxmlformats.org/officeDocument/2006/relationships/hyperlink" Target="http://gaceta.diputados.gob.mx/Gaceta/63/2017/ene/20170125-O.html" TargetMode="External"/><Relationship Id="rId31" Type="http://schemas.openxmlformats.org/officeDocument/2006/relationships/hyperlink" Target="http://gaceta.diputados.gob.mx/Gaceta/63/2017/ene/20170125-O.html" TargetMode="External"/><Relationship Id="rId32" Type="http://schemas.openxmlformats.org/officeDocument/2006/relationships/hyperlink" Target="http://gaceta.diputados.gob.mx/Gaceta/63/2017/ene/20170125-O.html" TargetMode="External"/><Relationship Id="rId33" Type="http://schemas.openxmlformats.org/officeDocument/2006/relationships/hyperlink" Target="http://gaceta.diputados.gob.mx/Gaceta/63/2017/ene/20170125-O.html" TargetMode="External"/><Relationship Id="rId34" Type="http://schemas.openxmlformats.org/officeDocument/2006/relationships/hyperlink" Target="http://gaceta.diputados.gob.mx/Gaceta/63/2017/ene/20170125-O.html" TargetMode="External"/><Relationship Id="rId35" Type="http://schemas.openxmlformats.org/officeDocument/2006/relationships/hyperlink" Target="http://gaceta.diputados.gob.mx/Gaceta/63/2017/ene/20170125-O.html" TargetMode="External"/><Relationship Id="rId36" Type="http://schemas.openxmlformats.org/officeDocument/2006/relationships/hyperlink" Target="http://cronica.diputados.gob.mx/PDF/63/2017/feb/170201-1.pdf" TargetMode="External"/><Relationship Id="rId37" Type="http://schemas.openxmlformats.org/officeDocument/2006/relationships/hyperlink" Target="http://cronica.diputados.gob.mx/PDF/63/2017/feb/170201-1.pdf" TargetMode="External"/><Relationship Id="rId38" Type="http://schemas.openxmlformats.org/officeDocument/2006/relationships/hyperlink" Target="http://cronica.diputados.gob.mx/PDF/63/2017/feb/170201-2.pdf" TargetMode="External"/><Relationship Id="rId39" Type="http://schemas.openxmlformats.org/officeDocument/2006/relationships/hyperlink" Target="http://cronica.diputados.gob.mx/PDF/63/2017/feb/170202-1.pdf" TargetMode="External"/><Relationship Id="rId40" Type="http://schemas.openxmlformats.org/officeDocument/2006/relationships/hyperlink" Target="http://cronica.diputados.gob.mx/PDF/63/2017/feb/170202-1.pdf" TargetMode="External"/><Relationship Id="rId41" Type="http://schemas.openxmlformats.org/officeDocument/2006/relationships/hyperlink" Target="http://cronica.diputados.gob.mx/PDF/63/2017/feb/170202-1.pdf" TargetMode="External"/><Relationship Id="rId42" Type="http://schemas.openxmlformats.org/officeDocument/2006/relationships/hyperlink" Target="http://cronica.diputados.gob.mx/PDF/63/2017/feb/170202-1.pdf" TargetMode="External"/><Relationship Id="rId43" Type="http://schemas.openxmlformats.org/officeDocument/2006/relationships/hyperlink" Target="http://cronica.diputados.gob.mx/PDF/63/2017/feb/170202-1.pdf" TargetMode="External"/><Relationship Id="rId44" Type="http://schemas.openxmlformats.org/officeDocument/2006/relationships/hyperlink" Target="http://cronica.diputados.gob.mx/PDF/63/2017/feb/170202-1.pdf" TargetMode="External"/><Relationship Id="rId45" Type="http://schemas.openxmlformats.org/officeDocument/2006/relationships/hyperlink" Target="http://cronica.diputados.gob.mx/PDF/63/2017/feb/170202-1.pdf" TargetMode="External"/><Relationship Id="rId46" Type="http://schemas.openxmlformats.org/officeDocument/2006/relationships/hyperlink" Target="http://cronica.diputados.gob.mx/PDF/63/2017/feb/170202-1.pdf" TargetMode="External"/><Relationship Id="rId47" Type="http://schemas.openxmlformats.org/officeDocument/2006/relationships/hyperlink" Target="http://cronica.diputados.gob.mx/PDF/63/2017/feb/170202-1.pdf" TargetMode="External"/><Relationship Id="rId48" Type="http://schemas.openxmlformats.org/officeDocument/2006/relationships/hyperlink" Target="http://cronica.diputados.gob.mx/PDF/63/2017/feb/170202-1.pdf" TargetMode="External"/><Relationship Id="rId49" Type="http://schemas.openxmlformats.org/officeDocument/2006/relationships/hyperlink" Target="http://cronica.diputados.gob.mx/PDF/63/2017/feb/170202-1.pdf" TargetMode="External"/><Relationship Id="rId50" Type="http://schemas.openxmlformats.org/officeDocument/2006/relationships/hyperlink" Target="http://cronica.diputados.gob.mx/PDF/63/2017/feb/170207-1.pdf" TargetMode="External"/><Relationship Id="rId51" Type="http://schemas.openxmlformats.org/officeDocument/2006/relationships/hyperlink" Target="http://cronica.diputados.gob.mx/PDF/63/2017/feb/170207-1.pdf" TargetMode="External"/><Relationship Id="rId52" Type="http://schemas.openxmlformats.org/officeDocument/2006/relationships/hyperlink" Target="http://cronica.diputados.gob.mx/PDF/63/2017/feb/170207-1.pdf" TargetMode="External"/><Relationship Id="rId53" Type="http://schemas.openxmlformats.org/officeDocument/2006/relationships/hyperlink" Target="http://cronica.diputados.gob.mx/PDF/63/2017/feb/170207-1.pdf" TargetMode="External"/><Relationship Id="rId54" Type="http://schemas.openxmlformats.org/officeDocument/2006/relationships/hyperlink" Target="http://cronica.diputados.gob.mx/PDF/63/2017/feb/170207-1.pdf" TargetMode="External"/><Relationship Id="rId55" Type="http://schemas.openxmlformats.org/officeDocument/2006/relationships/hyperlink" Target="http://cronica.diputados.gob.mx/PDF/63/2017/feb/170207-1.pdf" TargetMode="External"/><Relationship Id="rId56" Type="http://schemas.openxmlformats.org/officeDocument/2006/relationships/hyperlink" Target="http://cronica.diputados.gob.mx/PDF/63/2017/feb/170207-1.pdf" TargetMode="External"/><Relationship Id="rId57" Type="http://schemas.openxmlformats.org/officeDocument/2006/relationships/hyperlink" Target="http://cronica.diputados.gob.mx/PDF/63/2017/feb/170209-1.pdf" TargetMode="External"/><Relationship Id="rId58" Type="http://schemas.openxmlformats.org/officeDocument/2006/relationships/hyperlink" Target="http://cronica.diputados.gob.mx/PDF/63/2017/feb/170209-1.pdf" TargetMode="External"/><Relationship Id="rId59" Type="http://schemas.openxmlformats.org/officeDocument/2006/relationships/hyperlink" Target="http://cronica.diputados.gob.mx/PDF/63/2017/feb/170209-1.pdf" TargetMode="External"/><Relationship Id="rId60" Type="http://schemas.openxmlformats.org/officeDocument/2006/relationships/hyperlink" Target="http://cronica.diputados.gob.mx/PDF/63/2017/feb/170209-1.pdf" TargetMode="External"/><Relationship Id="rId61" Type="http://schemas.openxmlformats.org/officeDocument/2006/relationships/hyperlink" Target="http://cronica.diputados.gob.mx/PDF/63/2017/feb/170209-1.pdf" TargetMode="External"/><Relationship Id="rId62" Type="http://schemas.openxmlformats.org/officeDocument/2006/relationships/hyperlink" Target="http://cronica.diputados.gob.mx/PDF/63/2017/feb/170209-1.pdf" TargetMode="External"/><Relationship Id="rId63" Type="http://schemas.openxmlformats.org/officeDocument/2006/relationships/hyperlink" Target="http://cronica.diputados.gob.mx/PDF/63/2017/feb/170209-1.pdf" TargetMode="External"/><Relationship Id="rId64" Type="http://schemas.openxmlformats.org/officeDocument/2006/relationships/hyperlink" Target="http://cronica.diputados.gob.mx/PDF/63/2017/feb/170209-1.pdf" TargetMode="External"/><Relationship Id="rId65" Type="http://schemas.openxmlformats.org/officeDocument/2006/relationships/hyperlink" Target="http://cronica.diputados.gob.mx/PDF/63/2017/feb/170209-1.pdf" TargetMode="External"/><Relationship Id="rId66" Type="http://schemas.openxmlformats.org/officeDocument/2006/relationships/hyperlink" Target="http://cronica.diputados.gob.mx/PDF/63/2017/feb/170214-1.pdf" TargetMode="External"/><Relationship Id="rId67" Type="http://schemas.openxmlformats.org/officeDocument/2006/relationships/hyperlink" Target="http://cronica.diputados.gob.mx/PDF/63/2017/feb/170214-1.pdf" TargetMode="External"/><Relationship Id="rId68" Type="http://schemas.openxmlformats.org/officeDocument/2006/relationships/hyperlink" Target="http://cronica.diputados.gob.mx/PDF/63/2017/feb/170214-1.pdf" TargetMode="External"/><Relationship Id="rId69" Type="http://schemas.openxmlformats.org/officeDocument/2006/relationships/hyperlink" Target="http://cronica.diputados.gob.mx/PDF/63/2017/feb/170214-1.pdf" TargetMode="External"/><Relationship Id="rId70" Type="http://schemas.openxmlformats.org/officeDocument/2006/relationships/hyperlink" Target="http://cronica.diputados.gob.mx/PDF/63/2017/feb/170214-1.pdf" TargetMode="External"/><Relationship Id="rId71" Type="http://schemas.openxmlformats.org/officeDocument/2006/relationships/hyperlink" Target="http://cronica.diputados.gob.mx/PDF/63/2017/feb/170214-1.pdf" TargetMode="External"/><Relationship Id="rId72" Type="http://schemas.openxmlformats.org/officeDocument/2006/relationships/hyperlink" Target="http://cronica.diputados.gob.mx/PDF/63/2017/feb/170214-1.pdf" TargetMode="External"/><Relationship Id="rId73" Type="http://schemas.openxmlformats.org/officeDocument/2006/relationships/hyperlink" Target="http://cronica.diputados.gob.mx/PDF/63/2017/feb/170214-1.pdf" TargetMode="External"/><Relationship Id="rId74" Type="http://schemas.openxmlformats.org/officeDocument/2006/relationships/hyperlink" Target="http://cronica.diputados.gob.mx/PDF/63/2017/feb/170214-1.pdf" TargetMode="External"/><Relationship Id="rId75" Type="http://schemas.openxmlformats.org/officeDocument/2006/relationships/hyperlink" Target="http://cronica.diputados.gob.mx/PDF/63/2017/feb/170216-1.pdf" TargetMode="External"/><Relationship Id="rId76" Type="http://schemas.openxmlformats.org/officeDocument/2006/relationships/hyperlink" Target="http://cronica.diputados.gob.mx/PDF/63/2017/feb/170216-1.pdf" TargetMode="External"/><Relationship Id="rId77" Type="http://schemas.openxmlformats.org/officeDocument/2006/relationships/hyperlink" Target="http://cronica.diputados.gob.mx/PDF/63/2017/feb/170216-1.pdf" TargetMode="External"/><Relationship Id="rId78" Type="http://schemas.openxmlformats.org/officeDocument/2006/relationships/hyperlink" Target="http://cronica.diputados.gob.mx/PDF/63/2017/feb/170216-1.pdf" TargetMode="External"/><Relationship Id="rId79" Type="http://schemas.openxmlformats.org/officeDocument/2006/relationships/hyperlink" Target="http://cronica.diputados.gob.mx/PDF/63/2017/feb/170216-1.pdf" TargetMode="External"/><Relationship Id="rId80" Type="http://schemas.openxmlformats.org/officeDocument/2006/relationships/hyperlink" Target="http://cronica.diputados.gob.mx/PDF/63/2017/feb/170216-1.pdf" TargetMode="External"/><Relationship Id="rId81" Type="http://schemas.openxmlformats.org/officeDocument/2006/relationships/hyperlink" Target="http://cronica.diputados.gob.mx/PDF/63/2017/feb/170216-1.pdf" TargetMode="External"/><Relationship Id="rId82" Type="http://schemas.openxmlformats.org/officeDocument/2006/relationships/hyperlink" Target="http://cronica.diputados.gob.mx/PDF/63/2017/feb/170216-1.pdf" TargetMode="External"/><Relationship Id="rId83" Type="http://schemas.openxmlformats.org/officeDocument/2006/relationships/hyperlink" Target="http://cronica.diputados.gob.mx/PDF/63/2017/feb/170221-1.pdf" TargetMode="External"/><Relationship Id="rId84" Type="http://schemas.openxmlformats.org/officeDocument/2006/relationships/hyperlink" Target="http://cronica.diputados.gob.mx/PDF/63/2017/feb/170221-1.pdf" TargetMode="External"/><Relationship Id="rId85" Type="http://schemas.openxmlformats.org/officeDocument/2006/relationships/hyperlink" Target="http://cronica.diputados.gob.mx/PDF/63/2017/feb/170221-1.pdf" TargetMode="External"/><Relationship Id="rId86" Type="http://schemas.openxmlformats.org/officeDocument/2006/relationships/hyperlink" Target="http://cronica.diputados.gob.mx/PDF/63/2017/feb/170221-1.pdf" TargetMode="External"/><Relationship Id="rId87" Type="http://schemas.openxmlformats.org/officeDocument/2006/relationships/hyperlink" Target="http://cronica.diputados.gob.mx/PDF/63/2017/feb/170221-1.pdf" TargetMode="External"/><Relationship Id="rId88" Type="http://schemas.openxmlformats.org/officeDocument/2006/relationships/hyperlink" Target="http://cronica.diputados.gob.mx/PDF/63/2017/feb/170221-1.pdf" TargetMode="External"/><Relationship Id="rId89" Type="http://schemas.openxmlformats.org/officeDocument/2006/relationships/hyperlink" Target="http://cronica.diputados.gob.mx/PDF/63/2017/feb/170221-1.pdf" TargetMode="External"/><Relationship Id="rId90" Type="http://schemas.openxmlformats.org/officeDocument/2006/relationships/hyperlink" Target="http://cronica.diputados.gob.mx/PDF/63/2017/feb/170221-1.pdf" TargetMode="External"/><Relationship Id="rId91" Type="http://schemas.openxmlformats.org/officeDocument/2006/relationships/hyperlink" Target="http://cronica.diputados.gob.mx/PDF/63/2017/feb/170221-1.pdf" TargetMode="External"/><Relationship Id="rId92" Type="http://schemas.openxmlformats.org/officeDocument/2006/relationships/hyperlink" Target="http://cronica.diputados.gob.mx/PDF/63/2017/feb/170221-1.pdf" TargetMode="External"/><Relationship Id="rId93" Type="http://schemas.openxmlformats.org/officeDocument/2006/relationships/hyperlink" Target="http://cronica.diputados.gob.mx/PDF/63/2017/feb/170223-1.pdf" TargetMode="External"/><Relationship Id="rId94" Type="http://schemas.openxmlformats.org/officeDocument/2006/relationships/hyperlink" Target="http://cronica.diputados.gob.mx/PDF/63/2017/feb/170223-1.pdf" TargetMode="External"/><Relationship Id="rId95" Type="http://schemas.openxmlformats.org/officeDocument/2006/relationships/hyperlink" Target="http://cronica.diputados.gob.mx/PDF/63/2017/feb/170223-1.pdf" TargetMode="External"/><Relationship Id="rId96" Type="http://schemas.openxmlformats.org/officeDocument/2006/relationships/hyperlink" Target="http://cronica.diputados.gob.mx/PDF/63/2017/feb/170223-1.pdf" TargetMode="External"/><Relationship Id="rId97" Type="http://schemas.openxmlformats.org/officeDocument/2006/relationships/hyperlink" Target="http://cronica.diputados.gob.mx/PDF/63/2017/feb/170223-1.pdf" TargetMode="External"/><Relationship Id="rId98" Type="http://schemas.openxmlformats.org/officeDocument/2006/relationships/hyperlink" Target="http://cronica.diputados.gob.mx/PDF/63/2017/feb/170223-1.pdf" TargetMode="External"/><Relationship Id="rId99" Type="http://schemas.openxmlformats.org/officeDocument/2006/relationships/hyperlink" Target="http://cronica.diputados.gob.mx/PDF/63/2017/feb/170223-1.pdf" TargetMode="External"/><Relationship Id="rId100" Type="http://schemas.openxmlformats.org/officeDocument/2006/relationships/hyperlink" Target="http://cronica.diputados.gob.mx/PDF/63/2017/feb/170223-1.pdf" TargetMode="External"/><Relationship Id="rId101" Type="http://schemas.openxmlformats.org/officeDocument/2006/relationships/hyperlink" Target="http://cronica.diputados.gob.mx/PDF/63/2017/feb/170228-1.pdf" TargetMode="External"/><Relationship Id="rId102" Type="http://schemas.openxmlformats.org/officeDocument/2006/relationships/hyperlink" Target="http://cronica.diputados.gob.mx/PDF/63/2017/feb/170228-1.pdf" TargetMode="External"/><Relationship Id="rId103" Type="http://schemas.openxmlformats.org/officeDocument/2006/relationships/hyperlink" Target="http://cronica.diputados.gob.mx/PDF/63/2017/feb/170228-1.pdf" TargetMode="External"/><Relationship Id="rId104" Type="http://schemas.openxmlformats.org/officeDocument/2006/relationships/hyperlink" Target="http://cronica.diputados.gob.mx/PDF/63/2017/feb/170228-1.pdf" TargetMode="External"/><Relationship Id="rId105" Type="http://schemas.openxmlformats.org/officeDocument/2006/relationships/hyperlink" Target="http://cronica.diputados.gob.mx/PDF/63/2017/feb/170228-1.pdf" TargetMode="External"/><Relationship Id="rId106" Type="http://schemas.openxmlformats.org/officeDocument/2006/relationships/hyperlink" Target="http://cronica.diputados.gob.mx/PDF/63/2017/feb/170228-1.pdf" TargetMode="External"/><Relationship Id="rId107" Type="http://schemas.openxmlformats.org/officeDocument/2006/relationships/hyperlink" Target="http://cronica.diputados.gob.mx/PDF/63/2017/feb/170228-1.pdf" TargetMode="External"/><Relationship Id="rId108" Type="http://schemas.openxmlformats.org/officeDocument/2006/relationships/hyperlink" Target="http://cronica.diputados.gob.mx/PDF/63/2017/feb/170228-1.pdf" TargetMode="External"/><Relationship Id="rId109" Type="http://schemas.openxmlformats.org/officeDocument/2006/relationships/hyperlink" Target="http://cronica.diputados.gob.mx/PDF/63/2017/mar/170302-1.pdf" TargetMode="External"/><Relationship Id="rId110" Type="http://schemas.openxmlformats.org/officeDocument/2006/relationships/hyperlink" Target="http://cronica.diputados.gob.mx/PDF/63/2017/mar/170302-1.pdf" TargetMode="External"/><Relationship Id="rId111" Type="http://schemas.openxmlformats.org/officeDocument/2006/relationships/hyperlink" Target="http://cronica.diputados.gob.mx/PDF/63/2017/mar/170302-1.pdf" TargetMode="External"/><Relationship Id="rId112" Type="http://schemas.openxmlformats.org/officeDocument/2006/relationships/hyperlink" Target="http://cronica.diputados.gob.mx/PDF/63/2017/mar/170302-1.pdf" TargetMode="External"/><Relationship Id="rId113" Type="http://schemas.openxmlformats.org/officeDocument/2006/relationships/hyperlink" Target="http://cronica.diputados.gob.mx/PDF/63/2017/mar/170302-1.pdf" TargetMode="External"/><Relationship Id="rId114" Type="http://schemas.openxmlformats.org/officeDocument/2006/relationships/hyperlink" Target="http://cronica.diputados.gob.mx/PDF/63/2017/mar/170302-1.pdf" TargetMode="External"/><Relationship Id="rId115" Type="http://schemas.openxmlformats.org/officeDocument/2006/relationships/hyperlink" Target="http://cronica.diputados.gob.mx/PDF/63/2017/mar/170302-1.pdf" TargetMode="External"/><Relationship Id="rId116" Type="http://schemas.openxmlformats.org/officeDocument/2006/relationships/hyperlink" Target="http://cronica.diputados.gob.mx/PDF/63/2017/mar/170302-1.pdf" TargetMode="External"/><Relationship Id="rId117" Type="http://schemas.openxmlformats.org/officeDocument/2006/relationships/hyperlink" Target="http://cronica.diputados.gob.mx/PDF/63/2017/mar/170302-1.pdf" TargetMode="External"/><Relationship Id="rId118" Type="http://schemas.openxmlformats.org/officeDocument/2006/relationships/hyperlink" Target="http://cronica.diputados.gob.mx/PDF/63/2017/mar/170302-1.pdf" TargetMode="External"/><Relationship Id="rId119" Type="http://schemas.openxmlformats.org/officeDocument/2006/relationships/hyperlink" Target="http://cronica.diputados.gob.mx/PDF/63/2017/mar/170307-1.pdf" TargetMode="External"/><Relationship Id="rId120" Type="http://schemas.openxmlformats.org/officeDocument/2006/relationships/hyperlink" Target="http://cronica.diputados.gob.mx/PDF/63/2017/mar/170307-1.pdf" TargetMode="External"/><Relationship Id="rId121" Type="http://schemas.openxmlformats.org/officeDocument/2006/relationships/hyperlink" Target="http://cronica.diputados.gob.mx/PDF/63/2017/mar/170307-1.pdf" TargetMode="External"/><Relationship Id="rId122" Type="http://schemas.openxmlformats.org/officeDocument/2006/relationships/hyperlink" Target="http://cronica.diputados.gob.mx/PDF/63/2017/mar/170307-1.pdf" TargetMode="External"/><Relationship Id="rId123" Type="http://schemas.openxmlformats.org/officeDocument/2006/relationships/hyperlink" Target="http://cronica.diputados.gob.mx/PDF/63/2017/mar/170307-1.pdf" TargetMode="External"/><Relationship Id="rId124" Type="http://schemas.openxmlformats.org/officeDocument/2006/relationships/hyperlink" Target="http://cronica.diputados.gob.mx/PDF/63/2017/mar/170307-1.pdf" TargetMode="External"/><Relationship Id="rId125" Type="http://schemas.openxmlformats.org/officeDocument/2006/relationships/hyperlink" Target="http://cronica.diputados.gob.mx/PDF/63/2017/mar/170307-1.pdf" TargetMode="External"/><Relationship Id="rId126" Type="http://schemas.openxmlformats.org/officeDocument/2006/relationships/hyperlink" Target="http://cronica.diputados.gob.mx/PDF/63/2017/mar/170307-1.pdf" TargetMode="External"/><Relationship Id="rId127" Type="http://schemas.openxmlformats.org/officeDocument/2006/relationships/hyperlink" Target="http://cronica.diputados.gob.mx/PDF/63/2017/mar/170307-1.pdf" TargetMode="External"/><Relationship Id="rId128" Type="http://schemas.openxmlformats.org/officeDocument/2006/relationships/hyperlink" Target="http://gaceta.diputados.gob.mx/Gaceta/63/2017/mar/20170308-O.html" TargetMode="External"/><Relationship Id="rId129" Type="http://schemas.openxmlformats.org/officeDocument/2006/relationships/hyperlink" Target="http://gaceta.diputados.gob.mx/Gaceta/63/2017/mar/20170308-O.html" TargetMode="External"/><Relationship Id="rId130" Type="http://schemas.openxmlformats.org/officeDocument/2006/relationships/hyperlink" Target="http://gaceta.diputados.gob.mx/Gaceta/63/2017/mar/20170308-O.html" TargetMode="External"/><Relationship Id="rId131" Type="http://schemas.openxmlformats.org/officeDocument/2006/relationships/hyperlink" Target="http://gaceta.diputados.gob.mx/Gaceta/63/2017/mar/20170308-O.html" TargetMode="External"/><Relationship Id="rId132" Type="http://schemas.openxmlformats.org/officeDocument/2006/relationships/hyperlink" Target="http://gaceta.diputados.gob.mx/Gaceta/63/2017/mar/20170308-O.html" TargetMode="External"/><Relationship Id="rId133" Type="http://schemas.openxmlformats.org/officeDocument/2006/relationships/hyperlink" Target="http://gaceta.diputados.gob.mx/Gaceta/63/2017/mar/20170308-O.html" TargetMode="External"/><Relationship Id="rId134" Type="http://schemas.openxmlformats.org/officeDocument/2006/relationships/hyperlink" Target="http://gaceta.diputados.gob.mx/Gaceta/63/2017/mar/20170309-O.html" TargetMode="External"/><Relationship Id="rId135" Type="http://schemas.openxmlformats.org/officeDocument/2006/relationships/hyperlink" Target="http://gaceta.diputados.gob.mx/Gaceta/63/2017/mar/20170309-O.html" TargetMode="External"/><Relationship Id="rId136" Type="http://schemas.openxmlformats.org/officeDocument/2006/relationships/hyperlink" Target="http://gaceta.diputados.gob.mx/Gaceta/63/2017/mar/20170309-O.html" TargetMode="External"/><Relationship Id="rId137" Type="http://schemas.openxmlformats.org/officeDocument/2006/relationships/hyperlink" Target="http://gaceta.diputados.gob.mx/Gaceta/63/2017/mar/20170309-O.html" TargetMode="External"/><Relationship Id="rId138" Type="http://schemas.openxmlformats.org/officeDocument/2006/relationships/hyperlink" Target="http://gaceta.diputados.gob.mx/Gaceta/63/2017/mar/20170309-O.html" TargetMode="External"/><Relationship Id="rId139" Type="http://schemas.openxmlformats.org/officeDocument/2006/relationships/hyperlink" Target="http://gaceta.diputados.gob.mx/Gaceta/63/2017/mar/20170309-O.html" TargetMode="External"/><Relationship Id="rId140" Type="http://schemas.openxmlformats.org/officeDocument/2006/relationships/hyperlink" Target="http://gaceta.diputados.gob.mx/Gaceta/63/2017/mar/20170309-O.html" TargetMode="External"/><Relationship Id="rId141" Type="http://schemas.openxmlformats.org/officeDocument/2006/relationships/hyperlink" Target="http://gaceta.diputados.gob.mx/Gaceta/63/2017/mar/20170309-O.html" TargetMode="External"/><Relationship Id="rId142" Type="http://schemas.openxmlformats.org/officeDocument/2006/relationships/hyperlink" Target="http://gaceta.diputados.gob.mx/Gaceta/63/2017/mar/20170309-O.html" TargetMode="External"/><Relationship Id="rId143" Type="http://schemas.openxmlformats.org/officeDocument/2006/relationships/hyperlink" Target="http://gaceta.diputados.gob.mx/Gaceta/63/2017/mar/20170314-O.html" TargetMode="External"/><Relationship Id="rId144" Type="http://schemas.openxmlformats.org/officeDocument/2006/relationships/hyperlink" Target="http://gaceta.diputados.gob.mx/Gaceta/63/2017/mar/20170314-O.html" TargetMode="External"/><Relationship Id="rId145" Type="http://schemas.openxmlformats.org/officeDocument/2006/relationships/hyperlink" Target="http://gaceta.diputados.gob.mx/Gaceta/63/2017/mar/20170314-O.html" TargetMode="External"/><Relationship Id="rId146" Type="http://schemas.openxmlformats.org/officeDocument/2006/relationships/hyperlink" Target="http://gaceta.diputados.gob.mx/Gaceta/63/2017/mar/20170314-O.html" TargetMode="External"/><Relationship Id="rId147" Type="http://schemas.openxmlformats.org/officeDocument/2006/relationships/hyperlink" Target="http://gaceta.diputados.gob.mx/Gaceta/63/2017/mar/20170314-O.html" TargetMode="External"/><Relationship Id="rId148" Type="http://schemas.openxmlformats.org/officeDocument/2006/relationships/hyperlink" Target="http://gaceta.diputados.gob.mx/Gaceta/63/2017/mar/20170314-O.html" TargetMode="External"/><Relationship Id="rId149" Type="http://schemas.openxmlformats.org/officeDocument/2006/relationships/hyperlink" Target="http://gaceta.diputados.gob.mx/Gaceta/63/2017/mar/20170314-O.html" TargetMode="External"/><Relationship Id="rId150" Type="http://schemas.openxmlformats.org/officeDocument/2006/relationships/hyperlink" Target="http://gaceta.diputados.gob.mx/Gaceta/63/2017/mar/20170314-O.html" TargetMode="External"/><Relationship Id="rId151" Type="http://schemas.openxmlformats.org/officeDocument/2006/relationships/hyperlink" Target="http://gaceta.diputados.gob.mx/Gaceta/63/2017/mar/20170314-O.html" TargetMode="External"/><Relationship Id="rId152" Type="http://schemas.openxmlformats.org/officeDocument/2006/relationships/hyperlink" Target="http://gaceta.diputados.gob.mx/Gaceta/63/2017/mar/20170314-O.html" TargetMode="External"/><Relationship Id="rId153" Type="http://schemas.openxmlformats.org/officeDocument/2006/relationships/hyperlink" Target="http://gaceta.diputados.gob.mx/Gaceta/63/2017/mar/20170316-O.html" TargetMode="External"/><Relationship Id="rId154" Type="http://schemas.openxmlformats.org/officeDocument/2006/relationships/hyperlink" Target="http://gaceta.diputados.gob.mx/Gaceta/63/2017/mar/20170316-O.html" TargetMode="External"/><Relationship Id="rId155" Type="http://schemas.openxmlformats.org/officeDocument/2006/relationships/hyperlink" Target="http://gaceta.diputados.gob.mx/Gaceta/63/2017/mar/20170316-O.html" TargetMode="External"/><Relationship Id="rId156" Type="http://schemas.openxmlformats.org/officeDocument/2006/relationships/hyperlink" Target="http://gaceta.diputados.gob.mx/Gaceta/63/2017/mar/20170316-O.html" TargetMode="External"/><Relationship Id="rId157" Type="http://schemas.openxmlformats.org/officeDocument/2006/relationships/hyperlink" Target="http://gaceta.diputados.gob.mx/Gaceta/63/2017/mar/20170316-O.html" TargetMode="External"/><Relationship Id="rId158" Type="http://schemas.openxmlformats.org/officeDocument/2006/relationships/hyperlink" Target="http://gaceta.diputados.gob.mx/Gaceta/63/2017/mar/20170316-O.html" TargetMode="External"/><Relationship Id="rId159" Type="http://schemas.openxmlformats.org/officeDocument/2006/relationships/hyperlink" Target="http://gaceta.diputados.gob.mx/Gaceta/63/2017/mar/20170316-O.html" TargetMode="External"/><Relationship Id="rId160" Type="http://schemas.openxmlformats.org/officeDocument/2006/relationships/hyperlink" Target="http://gaceta.diputados.gob.mx/Gaceta/63/2017/mar/20170316-O.html" TargetMode="External"/><Relationship Id="rId161" Type="http://schemas.openxmlformats.org/officeDocument/2006/relationships/hyperlink" Target="http://gaceta.diputados.gob.mx/Gaceta/63/2017/mar/20170321-O.html" TargetMode="External"/><Relationship Id="rId162" Type="http://schemas.openxmlformats.org/officeDocument/2006/relationships/hyperlink" Target="http://gaceta.diputados.gob.mx/Gaceta/63/2017/mar/20170321-O.html" TargetMode="External"/><Relationship Id="rId163" Type="http://schemas.openxmlformats.org/officeDocument/2006/relationships/hyperlink" Target="http://gaceta.diputados.gob.mx/Gaceta/63/2017/mar/20170321-O.html" TargetMode="External"/><Relationship Id="rId164" Type="http://schemas.openxmlformats.org/officeDocument/2006/relationships/hyperlink" Target="http://gaceta.diputados.gob.mx/Gaceta/63/2017/mar/20170321-O.html" TargetMode="External"/><Relationship Id="rId165" Type="http://schemas.openxmlformats.org/officeDocument/2006/relationships/hyperlink" Target="http://gaceta.diputados.gob.mx/Gaceta/63/2017/mar/20170321-O.html" TargetMode="External"/><Relationship Id="rId166" Type="http://schemas.openxmlformats.org/officeDocument/2006/relationships/hyperlink" Target="http://gaceta.diputados.gob.mx/Gaceta/63/2017/mar/20170321-O.html" TargetMode="External"/><Relationship Id="rId167" Type="http://schemas.openxmlformats.org/officeDocument/2006/relationships/hyperlink" Target="http://gaceta.diputados.gob.mx/Gaceta/63/2017/mar/20170321-O.html" TargetMode="External"/><Relationship Id="rId168" Type="http://schemas.openxmlformats.org/officeDocument/2006/relationships/hyperlink" Target="http://gaceta.diputados.gob.mx/Gaceta/63/2017/mar/20170323-O.html" TargetMode="External"/><Relationship Id="rId169" Type="http://schemas.openxmlformats.org/officeDocument/2006/relationships/hyperlink" Target="http://gaceta.diputados.gob.mx/Gaceta/63/2017/mar/20170323-O.html" TargetMode="External"/><Relationship Id="rId170" Type="http://schemas.openxmlformats.org/officeDocument/2006/relationships/hyperlink" Target="http://gaceta.diputados.gob.mx/Gaceta/63/2017/mar/20170323-O.html" TargetMode="External"/><Relationship Id="rId171" Type="http://schemas.openxmlformats.org/officeDocument/2006/relationships/hyperlink" Target="http://gaceta.diputados.gob.mx/Gaceta/63/2017/mar/20170323-O.html" TargetMode="External"/><Relationship Id="rId172" Type="http://schemas.openxmlformats.org/officeDocument/2006/relationships/hyperlink" Target="http://gaceta.diputados.gob.mx/Gaceta/63/2017/mar/20170323-O.html" TargetMode="External"/><Relationship Id="rId173" Type="http://schemas.openxmlformats.org/officeDocument/2006/relationships/hyperlink" Target="http://gaceta.diputados.gob.mx/Gaceta/63/2017/mar/20170323-O.html" TargetMode="External"/><Relationship Id="rId174" Type="http://schemas.openxmlformats.org/officeDocument/2006/relationships/hyperlink" Target="http://gaceta.diputados.gob.mx/Gaceta/63/2017/mar/20170323-O.html" TargetMode="External"/><Relationship Id="rId175" Type="http://schemas.openxmlformats.org/officeDocument/2006/relationships/hyperlink" Target="http://gaceta.diputados.gob.mx/Gaceta/63/2017/mar/20170323-O.html" TargetMode="External"/><Relationship Id="rId176" Type="http://schemas.openxmlformats.org/officeDocument/2006/relationships/hyperlink" Target="http://gaceta.diputados.gob.mx/Gaceta/63/2017/mar/20170323-O.html" TargetMode="External"/><Relationship Id="rId177" Type="http://schemas.openxmlformats.org/officeDocument/2006/relationships/hyperlink" Target="http://gaceta.diputados.gob.mx/Gaceta/63/2017/mar/20170328-O.html" TargetMode="External"/><Relationship Id="rId178" Type="http://schemas.openxmlformats.org/officeDocument/2006/relationships/hyperlink" Target="http://gaceta.diputados.gob.mx/Gaceta/63/2017/mar/20170328-O.html" TargetMode="External"/><Relationship Id="rId179" Type="http://schemas.openxmlformats.org/officeDocument/2006/relationships/hyperlink" Target="http://gaceta.diputados.gob.mx/Gaceta/63/2017/mar/20170328-O.html" TargetMode="External"/><Relationship Id="rId180" Type="http://schemas.openxmlformats.org/officeDocument/2006/relationships/hyperlink" Target="http://gaceta.diputados.gob.mx/Gaceta/63/2017/mar/20170328-O.html" TargetMode="External"/><Relationship Id="rId181" Type="http://schemas.openxmlformats.org/officeDocument/2006/relationships/hyperlink" Target="http://gaceta.diputados.gob.mx/Gaceta/63/2017/mar/20170328-O.html" TargetMode="External"/><Relationship Id="rId182" Type="http://schemas.openxmlformats.org/officeDocument/2006/relationships/hyperlink" Target="http://gaceta.diputados.gob.mx/Gaceta/63/2017/mar/20170328-O.html" TargetMode="External"/><Relationship Id="rId183" Type="http://schemas.openxmlformats.org/officeDocument/2006/relationships/hyperlink" Target="http://gaceta.diputados.gob.mx/Gaceta/63/2017/mar/20170328-O.html" TargetMode="External"/><Relationship Id="rId184" Type="http://schemas.openxmlformats.org/officeDocument/2006/relationships/hyperlink" Target="http://gaceta.diputados.gob.mx/Gaceta/63/2017/mar/20170328-O.html" TargetMode="External"/><Relationship Id="rId185" Type="http://schemas.openxmlformats.org/officeDocument/2006/relationships/hyperlink" Target="http://gaceta.diputados.gob.mx/Gaceta/63/2017/mar/20170328-O.html" TargetMode="External"/><Relationship Id="rId186" Type="http://schemas.openxmlformats.org/officeDocument/2006/relationships/hyperlink" Target="http://gaceta.diputados.gob.mx/Gaceta/63/2017/mar/20170328-O.html" TargetMode="External"/><Relationship Id="rId187" Type="http://schemas.openxmlformats.org/officeDocument/2006/relationships/hyperlink" Target="http://gaceta.diputados.gob.mx/Gaceta/63/2017/mar/20170330-O.html" TargetMode="External"/><Relationship Id="rId188" Type="http://schemas.openxmlformats.org/officeDocument/2006/relationships/hyperlink" Target="http://gaceta.diputados.gob.mx/Gaceta/63/2017/mar/20170330-O.html" TargetMode="External"/><Relationship Id="rId189" Type="http://schemas.openxmlformats.org/officeDocument/2006/relationships/hyperlink" Target="http://gaceta.diputados.gob.mx/Gaceta/63/2017/mar/20170330-O.html" TargetMode="External"/><Relationship Id="rId190" Type="http://schemas.openxmlformats.org/officeDocument/2006/relationships/hyperlink" Target="http://gaceta.diputados.gob.mx/Gaceta/63/2017/mar/20170330-O.html" TargetMode="External"/><Relationship Id="rId191" Type="http://schemas.openxmlformats.org/officeDocument/2006/relationships/hyperlink" Target="http://gaceta.diputados.gob.mx/Gaceta/63/2017/mar/20170330-O.html" TargetMode="External"/><Relationship Id="rId192" Type="http://schemas.openxmlformats.org/officeDocument/2006/relationships/hyperlink" Target="http://gaceta.diputados.gob.mx/Gaceta/63/2017/mar/20170330-O.html" TargetMode="External"/><Relationship Id="rId193" Type="http://schemas.openxmlformats.org/officeDocument/2006/relationships/hyperlink" Target="http://gaceta.diputados.gob.mx/Gaceta/63/2017/mar/20170330-O.html" TargetMode="External"/><Relationship Id="rId194" Type="http://schemas.openxmlformats.org/officeDocument/2006/relationships/hyperlink" Target="http://gaceta.diputados.gob.mx/Gaceta/63/2017/mar/20170330-O.html" TargetMode="External"/><Relationship Id="rId195" Type="http://schemas.openxmlformats.org/officeDocument/2006/relationships/hyperlink" Target="http://gaceta.diputados.gob.mx/Gaceta/63/2017/mar/20170330-O.html" TargetMode="External"/><Relationship Id="rId196" Type="http://schemas.openxmlformats.org/officeDocument/2006/relationships/hyperlink" Target="http://gaceta.diputados.gob.mx/Gaceta/63/2017/mar/20170330-O.html" TargetMode="External"/><Relationship Id="rId197" Type="http://schemas.openxmlformats.org/officeDocument/2006/relationships/hyperlink" Target="http://gaceta.diputados.gob.mx/Gaceta/63/2017/mar/20170330-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pane xSplit="1" ySplit="6" topLeftCell="B8" activePane="bottomRight" state="frozen"/>
      <selection pane="topLeft" activeCell="A2" activeCellId="0" sqref="A2"/>
      <selection pane="topRight" activeCell="B2" activeCellId="0" sqref="B2"/>
      <selection pane="bottomLeft" activeCell="A8" activeCellId="0" sqref="A8"/>
      <selection pane="bottomRigh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27.42"/>
    <col collapsed="false" customWidth="true" hidden="false" outlineLevel="0" max="4" min="4" style="1" width="17.42"/>
    <col collapsed="false" customWidth="true" hidden="false" outlineLevel="0" max="5" min="5" style="1" width="32.56"/>
    <col collapsed="false" customWidth="true" hidden="false" outlineLevel="0" max="6" min="6" style="1" width="34.56"/>
    <col collapsed="false" customWidth="true" hidden="false" outlineLevel="0" max="7" min="7" style="1" width="15.41"/>
    <col collapsed="false" customWidth="true" hidden="false" outlineLevel="0" max="8" min="8" style="1" width="15.56"/>
    <col collapsed="false" customWidth="true" hidden="false" outlineLevel="0" max="9" min="9" style="1" width="20.13"/>
    <col collapsed="false" customWidth="true" hidden="false" outlineLevel="0" max="10" min="10" style="1" width="27.28"/>
    <col collapsed="false" customWidth="true" hidden="false" outlineLevel="0" max="11" min="11" style="1" width="37.14"/>
    <col collapsed="false" customWidth="true" hidden="false" outlineLevel="0" max="12" min="12" style="1" width="34.41"/>
    <col collapsed="false" customWidth="true" hidden="false" outlineLevel="0" max="13" min="13" style="1" width="40.84"/>
    <col collapsed="false" customWidth="true" hidden="false" outlineLevel="0" max="14" min="14" style="1" width="7.14"/>
    <col collapsed="false" customWidth="true" hidden="false" outlineLevel="0" max="15" min="15" style="1" width="24.7"/>
    <col collapsed="false" customWidth="true" hidden="false" outlineLevel="0" max="16" min="16" style="1" width="26.99"/>
    <col collapsed="false" customWidth="true" hidden="false" outlineLevel="0" max="17" min="17" style="1" width="28.56"/>
    <col collapsed="false" customWidth="true" hidden="false" outlineLevel="0" max="18" min="18" style="1" width="38.56"/>
    <col collapsed="false" customWidth="true" hidden="false" outlineLevel="0" max="19" min="19" style="1" width="20.13"/>
    <col collapsed="false" customWidth="true" hidden="false" outlineLevel="0" max="20" min="20" style="1" width="21.13"/>
    <col collapsed="false" customWidth="true" hidden="false" outlineLevel="0" max="21" min="21" style="1" width="20.7"/>
    <col collapsed="false" customWidth="true" hidden="false" outlineLevel="0" max="22" min="22" style="1" width="9.7"/>
    <col collapsed="false" customWidth="true" hidden="false" outlineLevel="0" max="23" min="23" style="1" width="27.14"/>
    <col collapsed="false" customWidth="true" hidden="false" outlineLevel="0" max="24" min="24" style="1" width="27.99"/>
    <col collapsed="false" customWidth="true" hidden="false" outlineLevel="0" max="25" min="25" style="1" width="15.28"/>
    <col collapsed="false" customWidth="true" hidden="false" outlineLevel="0" max="26" min="26" style="1" width="36.7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5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9</v>
      </c>
      <c r="I4" s="1" t="s">
        <v>10</v>
      </c>
      <c r="J4" s="1" t="s">
        <v>10</v>
      </c>
      <c r="K4" s="1" t="s">
        <v>10</v>
      </c>
      <c r="L4" s="1" t="s">
        <v>10</v>
      </c>
      <c r="M4" s="1" t="s">
        <v>10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1</v>
      </c>
      <c r="X4" s="1" t="s">
        <v>10</v>
      </c>
      <c r="Y4" s="1" t="s">
        <v>10</v>
      </c>
      <c r="Z4" s="1" t="s">
        <v>11</v>
      </c>
      <c r="AA4" s="1" t="s">
        <v>9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s">
        <v>78</v>
      </c>
      <c r="B8" s="5" t="s">
        <v>79</v>
      </c>
      <c r="C8" s="6" t="s">
        <v>80</v>
      </c>
      <c r="D8" s="6" t="s">
        <v>81</v>
      </c>
      <c r="E8" s="7" t="n">
        <v>42719</v>
      </c>
      <c r="F8" s="7" t="n">
        <v>42765</v>
      </c>
      <c r="G8" s="1" t="n">
        <v>3</v>
      </c>
      <c r="H8" s="7" t="n">
        <v>42740</v>
      </c>
      <c r="I8" s="8" t="s">
        <v>82</v>
      </c>
      <c r="J8" s="8" t="s">
        <v>82</v>
      </c>
      <c r="L8" s="8" t="s">
        <v>82</v>
      </c>
      <c r="O8" s="8" t="s">
        <v>82</v>
      </c>
      <c r="P8" s="8" t="s">
        <v>82</v>
      </c>
      <c r="Q8" s="8"/>
      <c r="R8" s="8"/>
      <c r="S8" s="8" t="s">
        <v>82</v>
      </c>
      <c r="V8" s="8" t="s">
        <v>82</v>
      </c>
      <c r="W8" s="8" t="s">
        <v>82</v>
      </c>
      <c r="X8" s="9" t="s">
        <v>83</v>
      </c>
      <c r="Y8" s="9" t="s">
        <v>84</v>
      </c>
      <c r="Z8" s="8" t="s">
        <v>82</v>
      </c>
      <c r="AA8" s="10" t="n">
        <v>42825</v>
      </c>
      <c r="AB8" s="1" t="s">
        <v>85</v>
      </c>
      <c r="AC8" s="1" t="n">
        <v>2017</v>
      </c>
      <c r="AD8" s="10" t="n">
        <v>42825</v>
      </c>
      <c r="AE8" s="1" t="s">
        <v>86</v>
      </c>
    </row>
    <row r="9" customFormat="false" ht="12.75" hidden="false" customHeight="false" outlineLevel="0" collapsed="false">
      <c r="A9" s="1" t="s">
        <v>78</v>
      </c>
      <c r="B9" s="5" t="s">
        <v>79</v>
      </c>
      <c r="C9" s="6" t="s">
        <v>80</v>
      </c>
      <c r="D9" s="6" t="s">
        <v>81</v>
      </c>
      <c r="E9" s="7" t="n">
        <v>42719</v>
      </c>
      <c r="F9" s="7" t="n">
        <v>42765</v>
      </c>
      <c r="G9" s="1" t="n">
        <v>4</v>
      </c>
      <c r="H9" s="7" t="n">
        <v>42746</v>
      </c>
      <c r="I9" s="8" t="s">
        <v>87</v>
      </c>
      <c r="J9" s="8" t="s">
        <v>87</v>
      </c>
      <c r="L9" s="8" t="s">
        <v>87</v>
      </c>
      <c r="O9" s="8" t="s">
        <v>87</v>
      </c>
      <c r="P9" s="8" t="s">
        <v>87</v>
      </c>
      <c r="S9" s="8" t="s">
        <v>87</v>
      </c>
      <c r="V9" s="8" t="s">
        <v>87</v>
      </c>
      <c r="W9" s="8" t="s">
        <v>87</v>
      </c>
      <c r="X9" s="11" t="s">
        <v>83</v>
      </c>
      <c r="Y9" s="11" t="s">
        <v>84</v>
      </c>
      <c r="Z9" s="8" t="s">
        <v>87</v>
      </c>
      <c r="AA9" s="10" t="n">
        <v>42860</v>
      </c>
      <c r="AB9" s="1" t="s">
        <v>85</v>
      </c>
      <c r="AC9" s="1" t="n">
        <v>2017</v>
      </c>
      <c r="AD9" s="10" t="n">
        <v>42825</v>
      </c>
      <c r="AE9" s="1" t="s">
        <v>86</v>
      </c>
    </row>
    <row r="10" customFormat="false" ht="12.75" hidden="false" customHeight="false" outlineLevel="0" collapsed="false">
      <c r="A10" s="1" t="s">
        <v>78</v>
      </c>
      <c r="B10" s="5" t="s">
        <v>79</v>
      </c>
      <c r="C10" s="6" t="s">
        <v>80</v>
      </c>
      <c r="D10" s="6" t="s">
        <v>81</v>
      </c>
      <c r="E10" s="7" t="n">
        <v>42719</v>
      </c>
      <c r="F10" s="7" t="n">
        <v>42765</v>
      </c>
      <c r="G10" s="1" t="n">
        <v>5</v>
      </c>
      <c r="H10" s="7" t="n">
        <v>42752</v>
      </c>
      <c r="I10" s="8" t="s">
        <v>88</v>
      </c>
      <c r="J10" s="8" t="s">
        <v>88</v>
      </c>
      <c r="L10" s="8" t="s">
        <v>88</v>
      </c>
      <c r="O10" s="8" t="s">
        <v>88</v>
      </c>
      <c r="P10" s="8" t="s">
        <v>88</v>
      </c>
      <c r="S10" s="8" t="s">
        <v>88</v>
      </c>
      <c r="V10" s="8" t="s">
        <v>88</v>
      </c>
      <c r="W10" s="8" t="s">
        <v>88</v>
      </c>
      <c r="X10" s="11" t="s">
        <v>83</v>
      </c>
      <c r="Y10" s="11" t="s">
        <v>84</v>
      </c>
      <c r="Z10" s="8" t="s">
        <v>88</v>
      </c>
      <c r="AA10" s="10" t="n">
        <v>42860</v>
      </c>
      <c r="AB10" s="1" t="s">
        <v>85</v>
      </c>
      <c r="AC10" s="1" t="n">
        <v>2017</v>
      </c>
      <c r="AD10" s="10" t="n">
        <v>42825</v>
      </c>
      <c r="AE10" s="1" t="s">
        <v>86</v>
      </c>
    </row>
    <row r="11" customFormat="false" ht="12.75" hidden="false" customHeight="false" outlineLevel="0" collapsed="false">
      <c r="A11" s="1" t="s">
        <v>78</v>
      </c>
      <c r="B11" s="5" t="s">
        <v>79</v>
      </c>
      <c r="C11" s="6" t="s">
        <v>80</v>
      </c>
      <c r="D11" s="6" t="s">
        <v>81</v>
      </c>
      <c r="E11" s="7" t="n">
        <v>42719</v>
      </c>
      <c r="F11" s="7" t="n">
        <v>42765</v>
      </c>
      <c r="G11" s="1" t="n">
        <v>6</v>
      </c>
      <c r="H11" s="7" t="n">
        <v>42760</v>
      </c>
      <c r="I11" s="8" t="s">
        <v>89</v>
      </c>
      <c r="L11" s="8" t="s">
        <v>89</v>
      </c>
      <c r="O11" s="8" t="s">
        <v>89</v>
      </c>
      <c r="P11" s="8" t="s">
        <v>89</v>
      </c>
      <c r="S11" s="8" t="s">
        <v>89</v>
      </c>
      <c r="V11" s="8" t="s">
        <v>89</v>
      </c>
      <c r="W11" s="8" t="s">
        <v>89</v>
      </c>
      <c r="X11" s="11" t="s">
        <v>83</v>
      </c>
      <c r="Y11" s="11" t="s">
        <v>84</v>
      </c>
      <c r="Z11" s="8" t="s">
        <v>89</v>
      </c>
      <c r="AA11" s="10" t="n">
        <v>42860</v>
      </c>
      <c r="AB11" s="1" t="s">
        <v>85</v>
      </c>
      <c r="AC11" s="1" t="n">
        <v>2017</v>
      </c>
      <c r="AD11" s="10" t="n">
        <v>42825</v>
      </c>
      <c r="AE11" s="1" t="s">
        <v>86</v>
      </c>
    </row>
    <row r="12" customFormat="false" ht="12.75" hidden="false" customHeight="false" outlineLevel="0" collapsed="false">
      <c r="A12" s="1" t="s">
        <v>78</v>
      </c>
      <c r="B12" s="5" t="s">
        <v>79</v>
      </c>
      <c r="C12" s="6" t="s">
        <v>80</v>
      </c>
      <c r="D12" s="6" t="s">
        <v>90</v>
      </c>
      <c r="E12" s="7" t="n">
        <v>42767</v>
      </c>
      <c r="F12" s="7" t="n">
        <v>42855</v>
      </c>
      <c r="G12" s="1" t="n">
        <v>1</v>
      </c>
      <c r="H12" s="7" t="n">
        <v>42767</v>
      </c>
      <c r="I12" s="8"/>
      <c r="O12" s="8" t="s">
        <v>91</v>
      </c>
      <c r="X12" s="11" t="s">
        <v>92</v>
      </c>
      <c r="Y12" s="11" t="s">
        <v>93</v>
      </c>
      <c r="Z12" s="8" t="s">
        <v>91</v>
      </c>
      <c r="AA12" s="10" t="n">
        <v>42860</v>
      </c>
      <c r="AB12" s="1" t="s">
        <v>85</v>
      </c>
      <c r="AC12" s="1" t="n">
        <v>2017</v>
      </c>
      <c r="AD12" s="10" t="n">
        <v>42825</v>
      </c>
      <c r="AE12" s="1" t="s">
        <v>86</v>
      </c>
    </row>
    <row r="13" customFormat="false" ht="12.75" hidden="false" customHeight="false" outlineLevel="0" collapsed="false">
      <c r="A13" s="1" t="s">
        <v>78</v>
      </c>
      <c r="B13" s="5" t="s">
        <v>79</v>
      </c>
      <c r="C13" s="6" t="s">
        <v>80</v>
      </c>
      <c r="D13" s="6" t="s">
        <v>94</v>
      </c>
      <c r="E13" s="7" t="n">
        <v>42767</v>
      </c>
      <c r="F13" s="7" t="n">
        <v>42855</v>
      </c>
      <c r="G13" s="1" t="n">
        <v>2</v>
      </c>
      <c r="H13" s="7" t="n">
        <v>42767</v>
      </c>
      <c r="X13" s="11" t="s">
        <v>92</v>
      </c>
      <c r="Y13" s="11" t="s">
        <v>93</v>
      </c>
      <c r="Z13" s="8" t="s">
        <v>95</v>
      </c>
      <c r="AA13" s="10" t="n">
        <v>42860</v>
      </c>
      <c r="AB13" s="1" t="s">
        <v>85</v>
      </c>
      <c r="AC13" s="1" t="n">
        <v>2017</v>
      </c>
      <c r="AD13" s="10" t="n">
        <v>42825</v>
      </c>
      <c r="AE13" s="1" t="s">
        <v>86</v>
      </c>
    </row>
    <row r="14" customFormat="false" ht="12.75" hidden="false" customHeight="false" outlineLevel="0" collapsed="false">
      <c r="A14" s="1" t="s">
        <v>78</v>
      </c>
      <c r="B14" s="5" t="s">
        <v>79</v>
      </c>
      <c r="C14" s="6" t="s">
        <v>80</v>
      </c>
      <c r="D14" s="6" t="s">
        <v>90</v>
      </c>
      <c r="E14" s="7" t="n">
        <v>42767</v>
      </c>
      <c r="F14" s="7" t="n">
        <v>42855</v>
      </c>
      <c r="G14" s="1" t="n">
        <v>3</v>
      </c>
      <c r="H14" s="7" t="n">
        <v>42768</v>
      </c>
      <c r="I14" s="8" t="s">
        <v>96</v>
      </c>
      <c r="J14" s="8" t="s">
        <v>96</v>
      </c>
      <c r="L14" s="8" t="s">
        <v>96</v>
      </c>
      <c r="N14" s="8" t="s">
        <v>96</v>
      </c>
      <c r="O14" s="8" t="s">
        <v>96</v>
      </c>
      <c r="P14" s="8" t="s">
        <v>96</v>
      </c>
      <c r="Q14" s="8" t="s">
        <v>96</v>
      </c>
      <c r="R14" s="8" t="s">
        <v>96</v>
      </c>
      <c r="S14" s="8" t="s">
        <v>96</v>
      </c>
      <c r="V14" s="8" t="s">
        <v>96</v>
      </c>
      <c r="X14" s="11" t="s">
        <v>92</v>
      </c>
      <c r="Y14" s="11" t="s">
        <v>93</v>
      </c>
      <c r="Z14" s="8" t="s">
        <v>96</v>
      </c>
      <c r="AA14" s="10" t="n">
        <v>42860</v>
      </c>
      <c r="AB14" s="1" t="s">
        <v>85</v>
      </c>
      <c r="AC14" s="1" t="n">
        <v>2017</v>
      </c>
      <c r="AD14" s="10" t="n">
        <v>42825</v>
      </c>
      <c r="AE14" s="1" t="s">
        <v>86</v>
      </c>
    </row>
    <row r="15" customFormat="false" ht="12.75" hidden="false" customHeight="false" outlineLevel="0" collapsed="false">
      <c r="A15" s="1" t="s">
        <v>78</v>
      </c>
      <c r="B15" s="5" t="s">
        <v>79</v>
      </c>
      <c r="C15" s="6" t="s">
        <v>80</v>
      </c>
      <c r="D15" s="6" t="s">
        <v>90</v>
      </c>
      <c r="E15" s="7" t="n">
        <v>42767</v>
      </c>
      <c r="F15" s="7" t="n">
        <v>42855</v>
      </c>
      <c r="G15" s="1" t="n">
        <v>4</v>
      </c>
      <c r="H15" s="7" t="n">
        <v>42773</v>
      </c>
      <c r="I15" s="8" t="s">
        <v>97</v>
      </c>
      <c r="J15" s="8" t="s">
        <v>97</v>
      </c>
      <c r="O15" s="8" t="s">
        <v>97</v>
      </c>
      <c r="P15" s="8" t="s">
        <v>97</v>
      </c>
      <c r="Q15" s="8" t="s">
        <v>97</v>
      </c>
      <c r="S15" s="8" t="s">
        <v>97</v>
      </c>
      <c r="X15" s="11" t="s">
        <v>92</v>
      </c>
      <c r="Y15" s="11" t="s">
        <v>93</v>
      </c>
      <c r="Z15" s="8" t="s">
        <v>97</v>
      </c>
      <c r="AA15" s="10" t="n">
        <v>42860</v>
      </c>
      <c r="AB15" s="1" t="s">
        <v>85</v>
      </c>
      <c r="AC15" s="1" t="n">
        <v>2017</v>
      </c>
      <c r="AD15" s="10" t="n">
        <v>42825</v>
      </c>
      <c r="AE15" s="1" t="s">
        <v>86</v>
      </c>
    </row>
    <row r="16" customFormat="false" ht="12.75" hidden="false" customHeight="false" outlineLevel="0" collapsed="false">
      <c r="A16" s="1" t="s">
        <v>78</v>
      </c>
      <c r="B16" s="5" t="s">
        <v>79</v>
      </c>
      <c r="C16" s="6" t="s">
        <v>80</v>
      </c>
      <c r="D16" s="6" t="s">
        <v>90</v>
      </c>
      <c r="E16" s="7" t="n">
        <v>42767</v>
      </c>
      <c r="F16" s="7" t="n">
        <v>42855</v>
      </c>
      <c r="G16" s="1" t="n">
        <v>5</v>
      </c>
      <c r="H16" s="7" t="n">
        <v>42775</v>
      </c>
      <c r="I16" s="8" t="s">
        <v>98</v>
      </c>
      <c r="J16" s="8" t="s">
        <v>98</v>
      </c>
      <c r="N16" s="8" t="s">
        <v>98</v>
      </c>
      <c r="O16" s="8" t="s">
        <v>98</v>
      </c>
      <c r="P16" s="8" t="s">
        <v>98</v>
      </c>
      <c r="Q16" s="8" t="s">
        <v>98</v>
      </c>
      <c r="S16" s="8" t="s">
        <v>98</v>
      </c>
      <c r="V16" s="8" t="s">
        <v>98</v>
      </c>
      <c r="X16" s="11" t="s">
        <v>92</v>
      </c>
      <c r="Y16" s="11" t="s">
        <v>93</v>
      </c>
      <c r="Z16" s="8" t="s">
        <v>98</v>
      </c>
      <c r="AA16" s="10" t="n">
        <v>42860</v>
      </c>
      <c r="AB16" s="1" t="s">
        <v>85</v>
      </c>
      <c r="AC16" s="1" t="n">
        <v>2017</v>
      </c>
      <c r="AD16" s="10" t="n">
        <v>42825</v>
      </c>
      <c r="AE16" s="1" t="s">
        <v>86</v>
      </c>
    </row>
    <row r="17" customFormat="false" ht="12.75" hidden="false" customHeight="false" outlineLevel="0" collapsed="false">
      <c r="A17" s="1" t="s">
        <v>78</v>
      </c>
      <c r="B17" s="5" t="s">
        <v>79</v>
      </c>
      <c r="C17" s="6" t="s">
        <v>80</v>
      </c>
      <c r="D17" s="6" t="s">
        <v>90</v>
      </c>
      <c r="E17" s="7" t="n">
        <v>42767</v>
      </c>
      <c r="F17" s="7" t="n">
        <v>42855</v>
      </c>
      <c r="G17" s="1" t="n">
        <v>6</v>
      </c>
      <c r="H17" s="7" t="n">
        <v>42780</v>
      </c>
      <c r="I17" s="8" t="s">
        <v>99</v>
      </c>
      <c r="J17" s="8" t="s">
        <v>99</v>
      </c>
      <c r="N17" s="8" t="s">
        <v>99</v>
      </c>
      <c r="O17" s="8" t="s">
        <v>99</v>
      </c>
      <c r="P17" s="8" t="s">
        <v>99</v>
      </c>
      <c r="Q17" s="8" t="s">
        <v>99</v>
      </c>
      <c r="S17" s="8" t="s">
        <v>99</v>
      </c>
      <c r="V17" s="8" t="s">
        <v>99</v>
      </c>
      <c r="X17" s="11" t="s">
        <v>92</v>
      </c>
      <c r="Y17" s="11" t="s">
        <v>93</v>
      </c>
      <c r="Z17" s="8" t="s">
        <v>99</v>
      </c>
      <c r="AA17" s="10" t="n">
        <v>42860</v>
      </c>
      <c r="AB17" s="1" t="s">
        <v>85</v>
      </c>
      <c r="AC17" s="1" t="n">
        <v>2017</v>
      </c>
      <c r="AD17" s="10" t="n">
        <v>42825</v>
      </c>
      <c r="AE17" s="1" t="s">
        <v>86</v>
      </c>
    </row>
    <row r="18" customFormat="false" ht="12.75" hidden="false" customHeight="false" outlineLevel="0" collapsed="false">
      <c r="A18" s="1" t="s">
        <v>78</v>
      </c>
      <c r="B18" s="5" t="s">
        <v>79</v>
      </c>
      <c r="C18" s="6" t="s">
        <v>80</v>
      </c>
      <c r="D18" s="6" t="s">
        <v>90</v>
      </c>
      <c r="E18" s="7" t="n">
        <v>42767</v>
      </c>
      <c r="F18" s="7" t="n">
        <v>42855</v>
      </c>
      <c r="G18" s="1" t="n">
        <v>7</v>
      </c>
      <c r="H18" s="7" t="n">
        <v>42782</v>
      </c>
      <c r="I18" s="8" t="s">
        <v>100</v>
      </c>
      <c r="J18" s="8" t="s">
        <v>100</v>
      </c>
      <c r="N18" s="8" t="s">
        <v>100</v>
      </c>
      <c r="O18" s="8" t="s">
        <v>100</v>
      </c>
      <c r="P18" s="8" t="s">
        <v>100</v>
      </c>
      <c r="Q18" s="8" t="s">
        <v>100</v>
      </c>
      <c r="V18" s="8" t="s">
        <v>100</v>
      </c>
      <c r="X18" s="11" t="s">
        <v>92</v>
      </c>
      <c r="Y18" s="11" t="s">
        <v>93</v>
      </c>
      <c r="Z18" s="8" t="s">
        <v>100</v>
      </c>
      <c r="AA18" s="10" t="n">
        <v>42860</v>
      </c>
      <c r="AB18" s="1" t="s">
        <v>85</v>
      </c>
      <c r="AC18" s="1" t="n">
        <v>2017</v>
      </c>
      <c r="AD18" s="10" t="n">
        <v>42825</v>
      </c>
      <c r="AE18" s="1" t="s">
        <v>86</v>
      </c>
    </row>
    <row r="19" customFormat="false" ht="12.75" hidden="false" customHeight="false" outlineLevel="0" collapsed="false">
      <c r="A19" s="1" t="s">
        <v>78</v>
      </c>
      <c r="B19" s="5" t="s">
        <v>79</v>
      </c>
      <c r="C19" s="6" t="s">
        <v>80</v>
      </c>
      <c r="D19" s="6" t="s">
        <v>90</v>
      </c>
      <c r="E19" s="7" t="n">
        <v>42767</v>
      </c>
      <c r="F19" s="7" t="n">
        <v>42855</v>
      </c>
      <c r="G19" s="1" t="n">
        <v>8</v>
      </c>
      <c r="H19" s="7" t="n">
        <v>42787</v>
      </c>
      <c r="I19" s="8" t="s">
        <v>101</v>
      </c>
      <c r="J19" s="8" t="s">
        <v>101</v>
      </c>
      <c r="L19" s="8" t="s">
        <v>101</v>
      </c>
      <c r="O19" s="8" t="s">
        <v>101</v>
      </c>
      <c r="P19" s="8" t="s">
        <v>101</v>
      </c>
      <c r="Q19" s="8" t="s">
        <v>101</v>
      </c>
      <c r="R19" s="8" t="s">
        <v>101</v>
      </c>
      <c r="S19" s="8" t="s">
        <v>101</v>
      </c>
      <c r="V19" s="8" t="s">
        <v>101</v>
      </c>
      <c r="X19" s="11" t="s">
        <v>92</v>
      </c>
      <c r="Y19" s="11" t="s">
        <v>93</v>
      </c>
      <c r="Z19" s="8" t="s">
        <v>101</v>
      </c>
      <c r="AA19" s="10" t="n">
        <v>42860</v>
      </c>
      <c r="AB19" s="1" t="s">
        <v>85</v>
      </c>
      <c r="AC19" s="1" t="n">
        <v>2017</v>
      </c>
      <c r="AD19" s="10" t="n">
        <v>42825</v>
      </c>
      <c r="AE19" s="1" t="s">
        <v>86</v>
      </c>
    </row>
    <row r="20" customFormat="false" ht="12.75" hidden="false" customHeight="false" outlineLevel="0" collapsed="false">
      <c r="A20" s="1" t="s">
        <v>78</v>
      </c>
      <c r="B20" s="5" t="s">
        <v>79</v>
      </c>
      <c r="C20" s="6" t="s">
        <v>80</v>
      </c>
      <c r="D20" s="6" t="s">
        <v>90</v>
      </c>
      <c r="E20" s="7" t="n">
        <v>42767</v>
      </c>
      <c r="F20" s="7" t="n">
        <v>42855</v>
      </c>
      <c r="G20" s="1" t="n">
        <v>9</v>
      </c>
      <c r="H20" s="7" t="n">
        <v>42789</v>
      </c>
      <c r="I20" s="8" t="s">
        <v>102</v>
      </c>
      <c r="J20" s="8" t="s">
        <v>102</v>
      </c>
      <c r="N20" s="8" t="s">
        <v>102</v>
      </c>
      <c r="O20" s="8" t="s">
        <v>102</v>
      </c>
      <c r="P20" s="8" t="s">
        <v>102</v>
      </c>
      <c r="Q20" s="8" t="s">
        <v>102</v>
      </c>
      <c r="S20" s="8" t="s">
        <v>102</v>
      </c>
      <c r="X20" s="11" t="s">
        <v>92</v>
      </c>
      <c r="Y20" s="11" t="s">
        <v>93</v>
      </c>
      <c r="Z20" s="8" t="s">
        <v>102</v>
      </c>
      <c r="AA20" s="10" t="n">
        <v>42860</v>
      </c>
      <c r="AB20" s="1" t="s">
        <v>85</v>
      </c>
      <c r="AC20" s="1" t="n">
        <v>2017</v>
      </c>
      <c r="AD20" s="10" t="n">
        <v>42825</v>
      </c>
      <c r="AE20" s="1" t="s">
        <v>86</v>
      </c>
    </row>
    <row r="21" customFormat="false" ht="12.75" hidden="false" customHeight="false" outlineLevel="0" collapsed="false">
      <c r="A21" s="1" t="s">
        <v>78</v>
      </c>
      <c r="B21" s="5" t="s">
        <v>79</v>
      </c>
      <c r="C21" s="6" t="s">
        <v>80</v>
      </c>
      <c r="D21" s="6" t="s">
        <v>90</v>
      </c>
      <c r="E21" s="7" t="n">
        <v>42767</v>
      </c>
      <c r="F21" s="7" t="n">
        <v>42855</v>
      </c>
      <c r="G21" s="1" t="n">
        <v>10</v>
      </c>
      <c r="H21" s="7" t="n">
        <v>42794</v>
      </c>
      <c r="I21" s="8" t="s">
        <v>103</v>
      </c>
      <c r="J21" s="8" t="s">
        <v>103</v>
      </c>
      <c r="L21" s="8" t="s">
        <v>103</v>
      </c>
      <c r="O21" s="8" t="s">
        <v>103</v>
      </c>
      <c r="P21" s="8" t="s">
        <v>103</v>
      </c>
      <c r="Q21" s="8" t="s">
        <v>103</v>
      </c>
      <c r="S21" s="8" t="s">
        <v>103</v>
      </c>
      <c r="X21" s="11" t="s">
        <v>92</v>
      </c>
      <c r="Y21" s="11" t="s">
        <v>93</v>
      </c>
      <c r="Z21" s="8" t="s">
        <v>103</v>
      </c>
      <c r="AA21" s="10" t="n">
        <v>42860</v>
      </c>
      <c r="AB21" s="1" t="s">
        <v>85</v>
      </c>
      <c r="AC21" s="1" t="n">
        <v>2017</v>
      </c>
      <c r="AD21" s="10" t="n">
        <v>42825</v>
      </c>
      <c r="AE21" s="1" t="s">
        <v>86</v>
      </c>
    </row>
    <row r="22" customFormat="false" ht="12.75" hidden="false" customHeight="false" outlineLevel="0" collapsed="false">
      <c r="A22" s="1" t="s">
        <v>78</v>
      </c>
      <c r="B22" s="5" t="s">
        <v>79</v>
      </c>
      <c r="C22" s="6" t="s">
        <v>80</v>
      </c>
      <c r="D22" s="6" t="s">
        <v>90</v>
      </c>
      <c r="E22" s="7" t="n">
        <v>42767</v>
      </c>
      <c r="F22" s="7" t="n">
        <v>42855</v>
      </c>
      <c r="G22" s="1" t="n">
        <v>11</v>
      </c>
      <c r="H22" s="7" t="n">
        <v>42796</v>
      </c>
      <c r="I22" s="8" t="s">
        <v>104</v>
      </c>
      <c r="J22" s="8" t="s">
        <v>104</v>
      </c>
      <c r="L22" s="8" t="s">
        <v>104</v>
      </c>
      <c r="O22" s="8" t="s">
        <v>104</v>
      </c>
      <c r="P22" s="8" t="s">
        <v>104</v>
      </c>
      <c r="Q22" s="8" t="s">
        <v>104</v>
      </c>
      <c r="R22" s="8" t="s">
        <v>104</v>
      </c>
      <c r="S22" s="8" t="s">
        <v>104</v>
      </c>
      <c r="V22" s="8" t="s">
        <v>104</v>
      </c>
      <c r="X22" s="11" t="s">
        <v>92</v>
      </c>
      <c r="Y22" s="11" t="s">
        <v>93</v>
      </c>
      <c r="Z22" s="8" t="s">
        <v>104</v>
      </c>
      <c r="AA22" s="10" t="n">
        <v>42860</v>
      </c>
      <c r="AB22" s="1" t="s">
        <v>85</v>
      </c>
      <c r="AC22" s="1" t="n">
        <v>2017</v>
      </c>
      <c r="AD22" s="10" t="n">
        <v>42825</v>
      </c>
      <c r="AE22" s="1" t="s">
        <v>86</v>
      </c>
    </row>
    <row r="23" customFormat="false" ht="12.75" hidden="false" customHeight="false" outlineLevel="0" collapsed="false">
      <c r="A23" s="1" t="s">
        <v>78</v>
      </c>
      <c r="B23" s="5" t="s">
        <v>79</v>
      </c>
      <c r="C23" s="6" t="s">
        <v>80</v>
      </c>
      <c r="D23" s="6" t="s">
        <v>90</v>
      </c>
      <c r="E23" s="7" t="n">
        <v>42767</v>
      </c>
      <c r="F23" s="7" t="n">
        <v>42855</v>
      </c>
      <c r="G23" s="1" t="n">
        <v>12</v>
      </c>
      <c r="H23" s="7" t="n">
        <v>42801</v>
      </c>
      <c r="I23" s="8" t="s">
        <v>105</v>
      </c>
      <c r="J23" s="8" t="s">
        <v>105</v>
      </c>
      <c r="N23" s="8" t="s">
        <v>105</v>
      </c>
      <c r="O23" s="8" t="s">
        <v>105</v>
      </c>
      <c r="P23" s="8" t="s">
        <v>105</v>
      </c>
      <c r="Q23" s="8" t="s">
        <v>105</v>
      </c>
      <c r="S23" s="8" t="s">
        <v>105</v>
      </c>
      <c r="V23" s="8" t="s">
        <v>105</v>
      </c>
      <c r="X23" s="11" t="s">
        <v>92</v>
      </c>
      <c r="Y23" s="11" t="s">
        <v>93</v>
      </c>
      <c r="Z23" s="8" t="s">
        <v>105</v>
      </c>
      <c r="AA23" s="10" t="n">
        <v>42860</v>
      </c>
      <c r="AB23" s="1" t="s">
        <v>85</v>
      </c>
      <c r="AC23" s="1" t="n">
        <v>2017</v>
      </c>
      <c r="AD23" s="10" t="n">
        <v>42825</v>
      </c>
      <c r="AE23" s="1" t="s">
        <v>86</v>
      </c>
    </row>
    <row r="24" customFormat="false" ht="12.75" hidden="false" customHeight="false" outlineLevel="0" collapsed="false">
      <c r="A24" s="1" t="s">
        <v>78</v>
      </c>
      <c r="B24" s="5" t="s">
        <v>79</v>
      </c>
      <c r="C24" s="6" t="s">
        <v>80</v>
      </c>
      <c r="D24" s="6" t="s">
        <v>90</v>
      </c>
      <c r="E24" s="7" t="n">
        <v>42767</v>
      </c>
      <c r="F24" s="7" t="n">
        <v>42855</v>
      </c>
      <c r="G24" s="1" t="n">
        <v>13</v>
      </c>
      <c r="H24" s="7" t="n">
        <v>42802</v>
      </c>
      <c r="I24" s="8" t="s">
        <v>106</v>
      </c>
      <c r="J24" s="8" t="s">
        <v>106</v>
      </c>
      <c r="O24" s="8" t="s">
        <v>106</v>
      </c>
      <c r="P24" s="8" t="s">
        <v>106</v>
      </c>
      <c r="S24" s="8" t="s">
        <v>106</v>
      </c>
      <c r="X24" s="11" t="s">
        <v>92</v>
      </c>
      <c r="Y24" s="11" t="s">
        <v>93</v>
      </c>
      <c r="Z24" s="8" t="s">
        <v>106</v>
      </c>
      <c r="AA24" s="10" t="n">
        <v>42860</v>
      </c>
      <c r="AB24" s="1" t="s">
        <v>85</v>
      </c>
      <c r="AC24" s="1" t="n">
        <v>2017</v>
      </c>
      <c r="AD24" s="10" t="n">
        <v>42825</v>
      </c>
      <c r="AE24" s="1" t="s">
        <v>86</v>
      </c>
    </row>
    <row r="25" customFormat="false" ht="12.75" hidden="false" customHeight="false" outlineLevel="0" collapsed="false">
      <c r="A25" s="1" t="s">
        <v>78</v>
      </c>
      <c r="B25" s="5" t="s">
        <v>79</v>
      </c>
      <c r="C25" s="6" t="s">
        <v>80</v>
      </c>
      <c r="D25" s="6" t="s">
        <v>90</v>
      </c>
      <c r="E25" s="7" t="n">
        <v>42767</v>
      </c>
      <c r="F25" s="7" t="n">
        <v>42855</v>
      </c>
      <c r="G25" s="1" t="n">
        <v>14</v>
      </c>
      <c r="H25" s="7" t="n">
        <v>42803</v>
      </c>
      <c r="I25" s="8" t="s">
        <v>107</v>
      </c>
      <c r="J25" s="8" t="s">
        <v>107</v>
      </c>
      <c r="O25" s="8" t="s">
        <v>107</v>
      </c>
      <c r="P25" s="8" t="s">
        <v>107</v>
      </c>
      <c r="Q25" s="8" t="s">
        <v>107</v>
      </c>
      <c r="R25" s="8" t="s">
        <v>107</v>
      </c>
      <c r="S25" s="8" t="s">
        <v>107</v>
      </c>
      <c r="V25" s="8" t="s">
        <v>107</v>
      </c>
      <c r="X25" s="11" t="s">
        <v>92</v>
      </c>
      <c r="Y25" s="11" t="s">
        <v>93</v>
      </c>
      <c r="Z25" s="8" t="s">
        <v>107</v>
      </c>
      <c r="AA25" s="10" t="n">
        <v>42860</v>
      </c>
      <c r="AB25" s="1" t="s">
        <v>85</v>
      </c>
      <c r="AC25" s="1" t="n">
        <v>2017</v>
      </c>
      <c r="AD25" s="10" t="n">
        <v>42825</v>
      </c>
      <c r="AE25" s="1" t="s">
        <v>86</v>
      </c>
    </row>
    <row r="26" customFormat="false" ht="12.75" hidden="false" customHeight="false" outlineLevel="0" collapsed="false">
      <c r="A26" s="1" t="s">
        <v>78</v>
      </c>
      <c r="B26" s="5" t="s">
        <v>79</v>
      </c>
      <c r="C26" s="6" t="s">
        <v>80</v>
      </c>
      <c r="D26" s="6" t="s">
        <v>90</v>
      </c>
      <c r="E26" s="7" t="n">
        <v>42767</v>
      </c>
      <c r="F26" s="7" t="n">
        <v>42855</v>
      </c>
      <c r="G26" s="1" t="n">
        <v>15</v>
      </c>
      <c r="H26" s="7" t="n">
        <v>42808</v>
      </c>
      <c r="I26" s="8" t="s">
        <v>108</v>
      </c>
      <c r="J26" s="8" t="s">
        <v>108</v>
      </c>
      <c r="L26" s="8" t="s">
        <v>108</v>
      </c>
      <c r="N26" s="8" t="s">
        <v>108</v>
      </c>
      <c r="O26" s="8" t="s">
        <v>108</v>
      </c>
      <c r="P26" s="8" t="s">
        <v>108</v>
      </c>
      <c r="Q26" s="8" t="s">
        <v>108</v>
      </c>
      <c r="R26" s="8" t="s">
        <v>108</v>
      </c>
      <c r="V26" s="8" t="s">
        <v>108</v>
      </c>
      <c r="X26" s="11" t="s">
        <v>92</v>
      </c>
      <c r="Y26" s="11" t="s">
        <v>93</v>
      </c>
      <c r="Z26" s="8" t="s">
        <v>108</v>
      </c>
      <c r="AA26" s="10" t="n">
        <v>42860</v>
      </c>
      <c r="AB26" s="1" t="s">
        <v>85</v>
      </c>
      <c r="AC26" s="1" t="n">
        <v>2017</v>
      </c>
      <c r="AD26" s="10" t="n">
        <v>42825</v>
      </c>
      <c r="AE26" s="1" t="s">
        <v>86</v>
      </c>
    </row>
    <row r="27" customFormat="false" ht="12.75" hidden="false" customHeight="false" outlineLevel="0" collapsed="false">
      <c r="A27" s="1" t="s">
        <v>78</v>
      </c>
      <c r="B27" s="5" t="s">
        <v>79</v>
      </c>
      <c r="C27" s="6" t="s">
        <v>80</v>
      </c>
      <c r="D27" s="6" t="s">
        <v>90</v>
      </c>
      <c r="E27" s="7" t="n">
        <v>42767</v>
      </c>
      <c r="F27" s="7" t="n">
        <v>42855</v>
      </c>
      <c r="G27" s="1" t="n">
        <v>16</v>
      </c>
      <c r="H27" s="7" t="n">
        <v>42810</v>
      </c>
      <c r="I27" s="8" t="s">
        <v>109</v>
      </c>
      <c r="J27" s="8" t="s">
        <v>109</v>
      </c>
      <c r="O27" s="8" t="s">
        <v>109</v>
      </c>
      <c r="P27" s="8" t="s">
        <v>109</v>
      </c>
      <c r="Q27" s="8" t="s">
        <v>109</v>
      </c>
      <c r="S27" s="8" t="s">
        <v>109</v>
      </c>
      <c r="V27" s="8" t="s">
        <v>109</v>
      </c>
      <c r="X27" s="11" t="s">
        <v>92</v>
      </c>
      <c r="Y27" s="11" t="s">
        <v>93</v>
      </c>
      <c r="Z27" s="8" t="s">
        <v>109</v>
      </c>
      <c r="AA27" s="10" t="n">
        <v>42860</v>
      </c>
      <c r="AB27" s="1" t="s">
        <v>85</v>
      </c>
      <c r="AC27" s="1" t="n">
        <v>2017</v>
      </c>
      <c r="AD27" s="10" t="n">
        <v>42825</v>
      </c>
      <c r="AE27" s="1" t="s">
        <v>86</v>
      </c>
    </row>
    <row r="28" customFormat="false" ht="12.75" hidden="false" customHeight="false" outlineLevel="0" collapsed="false">
      <c r="A28" s="1" t="s">
        <v>78</v>
      </c>
      <c r="B28" s="5" t="s">
        <v>79</v>
      </c>
      <c r="C28" s="6" t="s">
        <v>80</v>
      </c>
      <c r="D28" s="6" t="s">
        <v>90</v>
      </c>
      <c r="E28" s="7" t="n">
        <v>42767</v>
      </c>
      <c r="F28" s="7" t="n">
        <v>42855</v>
      </c>
      <c r="G28" s="1" t="n">
        <v>17</v>
      </c>
      <c r="H28" s="7" t="n">
        <v>42815</v>
      </c>
      <c r="I28" s="8" t="s">
        <v>110</v>
      </c>
      <c r="J28" s="1" t="s">
        <v>110</v>
      </c>
      <c r="O28" s="8" t="s">
        <v>110</v>
      </c>
      <c r="P28" s="8" t="s">
        <v>110</v>
      </c>
      <c r="Q28" s="8" t="s">
        <v>110</v>
      </c>
      <c r="S28" s="8" t="s">
        <v>110</v>
      </c>
      <c r="V28" s="8" t="s">
        <v>110</v>
      </c>
      <c r="X28" s="11" t="s">
        <v>92</v>
      </c>
      <c r="Y28" s="11" t="s">
        <v>93</v>
      </c>
      <c r="Z28" s="8" t="s">
        <v>110</v>
      </c>
      <c r="AA28" s="10" t="n">
        <v>42860</v>
      </c>
      <c r="AB28" s="1" t="s">
        <v>85</v>
      </c>
      <c r="AC28" s="1" t="n">
        <v>2017</v>
      </c>
      <c r="AD28" s="10" t="n">
        <v>42825</v>
      </c>
      <c r="AE28" s="1" t="s">
        <v>86</v>
      </c>
    </row>
    <row r="29" customFormat="false" ht="12.75" hidden="false" customHeight="false" outlineLevel="0" collapsed="false">
      <c r="A29" s="1" t="s">
        <v>78</v>
      </c>
      <c r="B29" s="5" t="s">
        <v>79</v>
      </c>
      <c r="C29" s="6" t="s">
        <v>80</v>
      </c>
      <c r="D29" s="6" t="s">
        <v>90</v>
      </c>
      <c r="E29" s="7" t="n">
        <v>42767</v>
      </c>
      <c r="F29" s="7" t="n">
        <v>42855</v>
      </c>
      <c r="G29" s="1" t="n">
        <v>18</v>
      </c>
      <c r="H29" s="7" t="n">
        <v>42817</v>
      </c>
      <c r="I29" s="8" t="s">
        <v>111</v>
      </c>
      <c r="J29" s="8" t="s">
        <v>111</v>
      </c>
      <c r="N29" s="8" t="s">
        <v>111</v>
      </c>
      <c r="O29" s="8" t="s">
        <v>111</v>
      </c>
      <c r="P29" s="8" t="s">
        <v>111</v>
      </c>
      <c r="Q29" s="8" t="s">
        <v>111</v>
      </c>
      <c r="S29" s="8" t="s">
        <v>111</v>
      </c>
      <c r="V29" s="8" t="s">
        <v>111</v>
      </c>
      <c r="X29" s="11" t="s">
        <v>92</v>
      </c>
      <c r="Y29" s="11" t="s">
        <v>93</v>
      </c>
      <c r="Z29" s="8" t="s">
        <v>111</v>
      </c>
      <c r="AA29" s="10" t="n">
        <v>42860</v>
      </c>
      <c r="AB29" s="1" t="s">
        <v>85</v>
      </c>
      <c r="AC29" s="1" t="n">
        <v>2017</v>
      </c>
      <c r="AD29" s="10" t="n">
        <v>42825</v>
      </c>
      <c r="AE29" s="1" t="s">
        <v>86</v>
      </c>
    </row>
    <row r="30" customFormat="false" ht="12.75" hidden="false" customHeight="false" outlineLevel="0" collapsed="false">
      <c r="A30" s="1" t="s">
        <v>78</v>
      </c>
      <c r="B30" s="5" t="s">
        <v>79</v>
      </c>
      <c r="C30" s="6" t="s">
        <v>80</v>
      </c>
      <c r="D30" s="6" t="s">
        <v>90</v>
      </c>
      <c r="E30" s="7" t="n">
        <v>42767</v>
      </c>
      <c r="F30" s="7" t="n">
        <v>42855</v>
      </c>
      <c r="G30" s="1" t="n">
        <v>19</v>
      </c>
      <c r="H30" s="7" t="n">
        <v>42822</v>
      </c>
      <c r="I30" s="8" t="s">
        <v>112</v>
      </c>
      <c r="J30" s="8" t="s">
        <v>112</v>
      </c>
      <c r="L30" s="8" t="s">
        <v>112</v>
      </c>
      <c r="N30" s="8" t="s">
        <v>112</v>
      </c>
      <c r="O30" s="8" t="s">
        <v>112</v>
      </c>
      <c r="P30" s="8" t="s">
        <v>112</v>
      </c>
      <c r="Q30" s="8" t="s">
        <v>112</v>
      </c>
      <c r="R30" s="8" t="s">
        <v>112</v>
      </c>
      <c r="S30" s="8" t="s">
        <v>112</v>
      </c>
      <c r="X30" s="11" t="s">
        <v>92</v>
      </c>
      <c r="Y30" s="11" t="s">
        <v>93</v>
      </c>
      <c r="Z30" s="8" t="s">
        <v>112</v>
      </c>
      <c r="AA30" s="10" t="n">
        <v>42860</v>
      </c>
      <c r="AB30" s="1" t="s">
        <v>85</v>
      </c>
      <c r="AC30" s="1" t="n">
        <v>2017</v>
      </c>
      <c r="AD30" s="10" t="n">
        <v>42825</v>
      </c>
      <c r="AE30" s="1" t="s">
        <v>86</v>
      </c>
    </row>
    <row r="31" customFormat="false" ht="12.75" hidden="false" customHeight="false" outlineLevel="0" collapsed="false">
      <c r="A31" s="1" t="s">
        <v>78</v>
      </c>
      <c r="B31" s="5" t="s">
        <v>79</v>
      </c>
      <c r="C31" s="6" t="s">
        <v>80</v>
      </c>
      <c r="D31" s="6" t="s">
        <v>90</v>
      </c>
      <c r="E31" s="7" t="n">
        <v>42767</v>
      </c>
      <c r="F31" s="7" t="n">
        <v>42855</v>
      </c>
      <c r="G31" s="1" t="n">
        <v>20</v>
      </c>
      <c r="H31" s="7" t="n">
        <v>42824</v>
      </c>
      <c r="I31" s="8" t="s">
        <v>113</v>
      </c>
      <c r="J31" s="8" t="s">
        <v>113</v>
      </c>
      <c r="L31" s="8" t="s">
        <v>113</v>
      </c>
      <c r="N31" s="8" t="s">
        <v>113</v>
      </c>
      <c r="O31" s="8" t="s">
        <v>113</v>
      </c>
      <c r="P31" s="8" t="s">
        <v>113</v>
      </c>
      <c r="Q31" s="8" t="s">
        <v>113</v>
      </c>
      <c r="R31" s="8" t="s">
        <v>113</v>
      </c>
      <c r="S31" s="8" t="s">
        <v>113</v>
      </c>
      <c r="V31" s="8" t="s">
        <v>113</v>
      </c>
      <c r="X31" s="11" t="s">
        <v>92</v>
      </c>
      <c r="Y31" s="11" t="s">
        <v>93</v>
      </c>
      <c r="Z31" s="8" t="s">
        <v>113</v>
      </c>
      <c r="AA31" s="10" t="n">
        <v>42860</v>
      </c>
      <c r="AB31" s="1" t="s">
        <v>85</v>
      </c>
      <c r="AC31" s="1" t="n">
        <v>2017</v>
      </c>
      <c r="AD31" s="10" t="n">
        <v>42825</v>
      </c>
      <c r="AE31" s="1" t="s">
        <v>86</v>
      </c>
    </row>
    <row r="32" customFormat="false" ht="12.75" hidden="false" customHeight="false" outlineLevel="0" collapsed="false">
      <c r="B32" s="5"/>
      <c r="C32" s="6"/>
      <c r="D32" s="6"/>
      <c r="E32" s="7"/>
      <c r="F32" s="7"/>
      <c r="H32" s="7"/>
      <c r="X32" s="11"/>
      <c r="Y32" s="11"/>
      <c r="AA32" s="10"/>
      <c r="AD32" s="10"/>
    </row>
    <row r="33" customFormat="false" ht="12.75" hidden="false" customHeight="false" outlineLevel="0" collapsed="false">
      <c r="B33" s="5"/>
      <c r="C33" s="6"/>
      <c r="D33" s="6"/>
      <c r="E33" s="7"/>
      <c r="F33" s="7"/>
      <c r="H33" s="7"/>
      <c r="X33" s="11"/>
      <c r="Y33" s="11"/>
      <c r="AA33" s="10"/>
      <c r="AD33" s="10"/>
    </row>
    <row r="34" customFormat="false" ht="12.75" hidden="false" customHeight="false" outlineLevel="0" collapsed="false">
      <c r="B34" s="5"/>
      <c r="C34" s="6"/>
      <c r="D34" s="6"/>
      <c r="E34" s="7"/>
      <c r="F34" s="7"/>
      <c r="H34" s="7"/>
      <c r="X34" s="11"/>
      <c r="Y34" s="11"/>
      <c r="AA34" s="10"/>
      <c r="AD34" s="10"/>
    </row>
    <row r="35" customFormat="false" ht="12.75" hidden="false" customHeight="false" outlineLevel="0" collapsed="false">
      <c r="B35" s="5"/>
      <c r="C35" s="6"/>
      <c r="D35" s="6"/>
      <c r="E35" s="7"/>
      <c r="F35" s="7"/>
      <c r="H35" s="7"/>
      <c r="X35" s="11"/>
      <c r="Y35" s="11"/>
      <c r="AA35" s="10"/>
      <c r="AD35" s="10"/>
    </row>
    <row r="36" customFormat="false" ht="12.75" hidden="false" customHeight="false" outlineLevel="0" collapsed="false">
      <c r="X36" s="11"/>
      <c r="Y36" s="11"/>
      <c r="AA36" s="10"/>
      <c r="AD36" s="10"/>
    </row>
    <row r="37" customFormat="false" ht="12.75" hidden="false" customHeight="false" outlineLevel="0" collapsed="false">
      <c r="X37" s="11"/>
      <c r="Y37" s="11"/>
      <c r="AA37" s="10"/>
      <c r="AD37" s="10"/>
    </row>
    <row r="38" customFormat="false" ht="12.75" hidden="false" customHeight="false" outlineLevel="0" collapsed="false">
      <c r="X38" s="11"/>
      <c r="Y38" s="11"/>
      <c r="AA38" s="10"/>
      <c r="AD38" s="10"/>
    </row>
    <row r="39" customFormat="false" ht="12.75" hidden="false" customHeight="false" outlineLevel="0" collapsed="false">
      <c r="X39" s="11"/>
      <c r="Y39" s="11"/>
      <c r="AA39" s="10"/>
      <c r="AD39" s="10"/>
    </row>
    <row r="40" customFormat="false" ht="12.75" hidden="false" customHeight="false" outlineLevel="0" collapsed="false">
      <c r="X40" s="11"/>
      <c r="Y40" s="11"/>
    </row>
    <row r="41" customFormat="false" ht="12.75" hidden="false" customHeight="false" outlineLevel="0" collapsed="false">
      <c r="X41" s="11"/>
      <c r="Y41" s="11"/>
    </row>
    <row r="42" customFormat="false" ht="12.75" hidden="false" customHeight="false" outlineLevel="0" collapsed="false">
      <c r="X42" s="11"/>
      <c r="Y42" s="11"/>
    </row>
  </sheetData>
  <mergeCells count="1">
    <mergeCell ref="A6:AE6"/>
  </mergeCells>
  <dataValidations count="2">
    <dataValidation allowBlank="true" errorStyle="stop" operator="between" showDropDown="false" showErrorMessage="true" showInputMessage="false" sqref="C8:C35" type="list">
      <formula1>hidden1</formula1>
      <formula2>0</formula2>
    </dataValidation>
    <dataValidation allowBlank="true" errorStyle="stop" operator="between" showDropDown="false" showErrorMessage="true" showInputMessage="false" sqref="D8:D35" type="list">
      <formula1>hidden2</formula1>
      <formula2>0</formula2>
    </dataValidation>
  </dataValidations>
  <hyperlinks>
    <hyperlink ref="I8" r:id="rId1" display="http://cronica.diputados.gob.mx/PDF/63/2017/ene/170105-1.pdf"/>
    <hyperlink ref="J8" r:id="rId2" display="http://cronica.diputados.gob.mx/PDF/63/2017/ene/170105-1.pdf"/>
    <hyperlink ref="L8" r:id="rId3" display="http://cronica.diputados.gob.mx/PDF/63/2017/ene/170105-1.pdf"/>
    <hyperlink ref="O8" r:id="rId4" display="http://cronica.diputados.gob.mx/PDF/63/2017/ene/170105-1.pdf"/>
    <hyperlink ref="P8" r:id="rId5" display="http://cronica.diputados.gob.mx/PDF/63/2017/ene/170105-1.pdf"/>
    <hyperlink ref="S8" r:id="rId6" display="http://cronica.diputados.gob.mx/PDF/63/2017/ene/170105-1.pdf"/>
    <hyperlink ref="V8" r:id="rId7" display="http://cronica.diputados.gob.mx/PDF/63/2017/ene/170105-1.pdf"/>
    <hyperlink ref="W8" r:id="rId8" display="http://cronica.diputados.gob.mx/PDF/63/2017/ene/170105-1.pdf"/>
    <hyperlink ref="Z8" r:id="rId9" display="http://cronica.diputados.gob.mx/PDF/63/2017/ene/170105-1.pdf"/>
    <hyperlink ref="I9" r:id="rId10" display="http://cronica.diputados.gob.mx/PDF/63/2017/ene/170111-1.pdf"/>
    <hyperlink ref="J9" r:id="rId11" display="http://cronica.diputados.gob.mx/PDF/63/2017/ene/170111-1.pdf"/>
    <hyperlink ref="L9" r:id="rId12" display="http://cronica.diputados.gob.mx/PDF/63/2017/ene/170111-1.pdf"/>
    <hyperlink ref="O9" r:id="rId13" display="http://cronica.diputados.gob.mx/PDF/63/2017/ene/170111-1.pdf"/>
    <hyperlink ref="P9" r:id="rId14" display="http://cronica.diputados.gob.mx/PDF/63/2017/ene/170111-1.pdf"/>
    <hyperlink ref="S9" r:id="rId15" display="http://cronica.diputados.gob.mx/PDF/63/2017/ene/170111-1.pdf"/>
    <hyperlink ref="V9" r:id="rId16" display="http://cronica.diputados.gob.mx/PDF/63/2017/ene/170111-1.pdf"/>
    <hyperlink ref="W9" r:id="rId17" display="http://cronica.diputados.gob.mx/PDF/63/2017/ene/170111-1.pdf"/>
    <hyperlink ref="Z9" r:id="rId18" display="http://cronica.diputados.gob.mx/PDF/63/2017/ene/170111-1.pdf"/>
    <hyperlink ref="I10" r:id="rId19" display="http://cronica.diputados.gob.mx/PDF/63/2017/ene/170117-1.pdf"/>
    <hyperlink ref="J10" r:id="rId20" display="http://cronica.diputados.gob.mx/PDF/63/2017/ene/170117-1.pdf"/>
    <hyperlink ref="L10" r:id="rId21" display="http://cronica.diputados.gob.mx/PDF/63/2017/ene/170117-1.pdf"/>
    <hyperlink ref="O10" r:id="rId22" display="http://cronica.diputados.gob.mx/PDF/63/2017/ene/170117-1.pdf"/>
    <hyperlink ref="P10" r:id="rId23" display="http://cronica.diputados.gob.mx/PDF/63/2017/ene/170117-1.pdf"/>
    <hyperlink ref="S10" r:id="rId24" display="http://cronica.diputados.gob.mx/PDF/63/2017/ene/170117-1.pdf"/>
    <hyperlink ref="V10" r:id="rId25" display="http://cronica.diputados.gob.mx/PDF/63/2017/ene/170117-1.pdf"/>
    <hyperlink ref="W10" r:id="rId26" display="http://cronica.diputados.gob.mx/PDF/63/2017/ene/170117-1.pdf"/>
    <hyperlink ref="Z10" r:id="rId27" display="http://cronica.diputados.gob.mx/PDF/63/2017/ene/170117-1.pdf"/>
    <hyperlink ref="I11" r:id="rId28" display="http://gaceta.diputados.gob.mx/Gaceta/63/2017/ene/20170125-O.html"/>
    <hyperlink ref="L11" r:id="rId29" display="http://gaceta.diputados.gob.mx/Gaceta/63/2017/ene/20170125-O.html"/>
    <hyperlink ref="O11" r:id="rId30" display="http://gaceta.diputados.gob.mx/Gaceta/63/2017/ene/20170125-O.html"/>
    <hyperlink ref="P11" r:id="rId31" display="http://gaceta.diputados.gob.mx/Gaceta/63/2017/ene/20170125-O.html"/>
    <hyperlink ref="S11" r:id="rId32" display="http://gaceta.diputados.gob.mx/Gaceta/63/2017/ene/20170125-O.html"/>
    <hyperlink ref="V11" r:id="rId33" display="http://gaceta.diputados.gob.mx/Gaceta/63/2017/ene/20170125-O.html"/>
    <hyperlink ref="W11" r:id="rId34" display="http://gaceta.diputados.gob.mx/Gaceta/63/2017/ene/20170125-O.html"/>
    <hyperlink ref="Z11" r:id="rId35" display="http://gaceta.diputados.gob.mx/Gaceta/63/2017/ene/20170125-O.html"/>
    <hyperlink ref="O12" r:id="rId36" display="http://cronica.diputados.gob.mx/PDF/63/2017/feb/170201-1.pdf"/>
    <hyperlink ref="Z12" r:id="rId37" display="http://cronica.diputados.gob.mx/PDF/63/2017/feb/170201-1.pdf"/>
    <hyperlink ref="Z13" r:id="rId38" display="http://cronica.diputados.gob.mx/PDF/63/2017/feb/170201-2.pdf"/>
    <hyperlink ref="I14" r:id="rId39" display="http://cronica.diputados.gob.mx/PDF/63/2017/feb/170202-1.pdf"/>
    <hyperlink ref="J14" r:id="rId40" display="http://cronica.diputados.gob.mx/PDF/63/2017/feb/170202-1.pdf"/>
    <hyperlink ref="L14" r:id="rId41" display="http://cronica.diputados.gob.mx/PDF/63/2017/feb/170202-1.pdf"/>
    <hyperlink ref="N14" r:id="rId42" display="http://cronica.diputados.gob.mx/PDF/63/2017/feb/170202-1.pdf"/>
    <hyperlink ref="O14" r:id="rId43" display="http://cronica.diputados.gob.mx/PDF/63/2017/feb/170202-1.pdf"/>
    <hyperlink ref="P14" r:id="rId44" display="http://cronica.diputados.gob.mx/PDF/63/2017/feb/170202-1.pdf"/>
    <hyperlink ref="Q14" r:id="rId45" display="http://cronica.diputados.gob.mx/PDF/63/2017/feb/170202-1.pdf"/>
    <hyperlink ref="R14" r:id="rId46" display="http://cronica.diputados.gob.mx/PDF/63/2017/feb/170202-1.pdf"/>
    <hyperlink ref="S14" r:id="rId47" display="http://cronica.diputados.gob.mx/PDF/63/2017/feb/170202-1.pdf"/>
    <hyperlink ref="V14" r:id="rId48" display="http://cronica.diputados.gob.mx/PDF/63/2017/feb/170202-1.pdf"/>
    <hyperlink ref="Z14" r:id="rId49" display="http://cronica.diputados.gob.mx/PDF/63/2017/feb/170202-1.pdf"/>
    <hyperlink ref="I15" r:id="rId50" display="http://cronica.diputados.gob.mx/PDF/63/2017/feb/170207-1.pdf"/>
    <hyperlink ref="J15" r:id="rId51" display="http://cronica.diputados.gob.mx/PDF/63/2017/feb/170207-1.pdf"/>
    <hyperlink ref="O15" r:id="rId52" display="http://cronica.diputados.gob.mx/PDF/63/2017/feb/170207-1.pdf"/>
    <hyperlink ref="P15" r:id="rId53" display="http://cronica.diputados.gob.mx/PDF/63/2017/feb/170207-1.pdf"/>
    <hyperlink ref="Q15" r:id="rId54" display="http://cronica.diputados.gob.mx/PDF/63/2017/feb/170207-1.pdf"/>
    <hyperlink ref="S15" r:id="rId55" display="http://cronica.diputados.gob.mx/PDF/63/2017/feb/170207-1.pdf"/>
    <hyperlink ref="Z15" r:id="rId56" display="http://cronica.diputados.gob.mx/PDF/63/2017/feb/170207-1.pdf"/>
    <hyperlink ref="I16" r:id="rId57" display="http://cronica.diputados.gob.mx/PDF/63/2017/feb/170209-1.pdf"/>
    <hyperlink ref="J16" r:id="rId58" display="http://cronica.diputados.gob.mx/PDF/63/2017/feb/170209-1.pdf"/>
    <hyperlink ref="N16" r:id="rId59" display="http://cronica.diputados.gob.mx/PDF/63/2017/feb/170209-1.pdf"/>
    <hyperlink ref="O16" r:id="rId60" display="http://cronica.diputados.gob.mx/PDF/63/2017/feb/170209-1.pdf"/>
    <hyperlink ref="P16" r:id="rId61" display="http://cronica.diputados.gob.mx/PDF/63/2017/feb/170209-1.pdf"/>
    <hyperlink ref="Q16" r:id="rId62" display="http://cronica.diputados.gob.mx/PDF/63/2017/feb/170209-1.pdf"/>
    <hyperlink ref="S16" r:id="rId63" display="http://cronica.diputados.gob.mx/PDF/63/2017/feb/170209-1.pdf"/>
    <hyperlink ref="V16" r:id="rId64" display="http://cronica.diputados.gob.mx/PDF/63/2017/feb/170209-1.pdf"/>
    <hyperlink ref="Z16" r:id="rId65" display="http://cronica.diputados.gob.mx/PDF/63/2017/feb/170209-1.pdf"/>
    <hyperlink ref="I17" r:id="rId66" display="http://cronica.diputados.gob.mx/PDF/63/2017/feb/170214-1.pdf"/>
    <hyperlink ref="J17" r:id="rId67" display="http://cronica.diputados.gob.mx/PDF/63/2017/feb/170214-1.pdf"/>
    <hyperlink ref="N17" r:id="rId68" display="http://cronica.diputados.gob.mx/PDF/63/2017/feb/170214-1.pdf"/>
    <hyperlink ref="O17" r:id="rId69" display="http://cronica.diputados.gob.mx/PDF/63/2017/feb/170214-1.pdf"/>
    <hyperlink ref="P17" r:id="rId70" display="http://cronica.diputados.gob.mx/PDF/63/2017/feb/170214-1.pdf"/>
    <hyperlink ref="Q17" r:id="rId71" display="http://cronica.diputados.gob.mx/PDF/63/2017/feb/170214-1.pdf"/>
    <hyperlink ref="S17" r:id="rId72" display="http://cronica.diputados.gob.mx/PDF/63/2017/feb/170214-1.pdf"/>
    <hyperlink ref="V17" r:id="rId73" display="http://cronica.diputados.gob.mx/PDF/63/2017/feb/170214-1.pdf"/>
    <hyperlink ref="Z17" r:id="rId74" display="http://cronica.diputados.gob.mx/PDF/63/2017/feb/170214-1.pdf"/>
    <hyperlink ref="I18" r:id="rId75" display="http://cronica.diputados.gob.mx/PDF/63/2017/feb/170216-1.pdf"/>
    <hyperlink ref="J18" r:id="rId76" display="http://cronica.diputados.gob.mx/PDF/63/2017/feb/170216-1.pdf"/>
    <hyperlink ref="N18" r:id="rId77" display="http://cronica.diputados.gob.mx/PDF/63/2017/feb/170216-1.pdf"/>
    <hyperlink ref="O18" r:id="rId78" display="http://cronica.diputados.gob.mx/PDF/63/2017/feb/170216-1.pdf"/>
    <hyperlink ref="P18" r:id="rId79" display="http://cronica.diputados.gob.mx/PDF/63/2017/feb/170216-1.pdf"/>
    <hyperlink ref="Q18" r:id="rId80" display="http://cronica.diputados.gob.mx/PDF/63/2017/feb/170216-1.pdf"/>
    <hyperlink ref="V18" r:id="rId81" display="http://cronica.diputados.gob.mx/PDF/63/2017/feb/170216-1.pdf"/>
    <hyperlink ref="Z18" r:id="rId82" display="http://cronica.diputados.gob.mx/PDF/63/2017/feb/170216-1.pdf"/>
    <hyperlink ref="I19" r:id="rId83" display="http://cronica.diputados.gob.mx/PDF/63/2017/feb/170221-1.pdf"/>
    <hyperlink ref="J19" r:id="rId84" display="http://cronica.diputados.gob.mx/PDF/63/2017/feb/170221-1.pdf"/>
    <hyperlink ref="L19" r:id="rId85" display="http://cronica.diputados.gob.mx/PDF/63/2017/feb/170221-1.pdf"/>
    <hyperlink ref="O19" r:id="rId86" display="http://cronica.diputados.gob.mx/PDF/63/2017/feb/170221-1.pdf"/>
    <hyperlink ref="P19" r:id="rId87" display="http://cronica.diputados.gob.mx/PDF/63/2017/feb/170221-1.pdf"/>
    <hyperlink ref="Q19" r:id="rId88" display="http://cronica.diputados.gob.mx/PDF/63/2017/feb/170221-1.pdf"/>
    <hyperlink ref="R19" r:id="rId89" display="http://cronica.diputados.gob.mx/PDF/63/2017/feb/170221-1.pdf"/>
    <hyperlink ref="S19" r:id="rId90" display="http://cronica.diputados.gob.mx/PDF/63/2017/feb/170221-1.pdf"/>
    <hyperlink ref="V19" r:id="rId91" display="http://cronica.diputados.gob.mx/PDF/63/2017/feb/170221-1.pdf"/>
    <hyperlink ref="Z19" r:id="rId92" display="http://cronica.diputados.gob.mx/PDF/63/2017/feb/170221-1.pdf"/>
    <hyperlink ref="I20" r:id="rId93" display="http://cronica.diputados.gob.mx/PDF/63/2017/feb/170223-1.pdf"/>
    <hyperlink ref="J20" r:id="rId94" display="http://cronica.diputados.gob.mx/PDF/63/2017/feb/170223-1.pdf"/>
    <hyperlink ref="N20" r:id="rId95" display="http://cronica.diputados.gob.mx/PDF/63/2017/feb/170223-1.pdf"/>
    <hyperlink ref="O20" r:id="rId96" display="http://cronica.diputados.gob.mx/PDF/63/2017/feb/170223-1.pdf"/>
    <hyperlink ref="P20" r:id="rId97" display="http://cronica.diputados.gob.mx/PDF/63/2017/feb/170223-1.pdf"/>
    <hyperlink ref="Q20" r:id="rId98" display="http://cronica.diputados.gob.mx/PDF/63/2017/feb/170223-1.pdf"/>
    <hyperlink ref="S20" r:id="rId99" display="http://cronica.diputados.gob.mx/PDF/63/2017/feb/170223-1.pdf"/>
    <hyperlink ref="Z20" r:id="rId100" display="http://cronica.diputados.gob.mx/PDF/63/2017/feb/170223-1.pdf"/>
    <hyperlink ref="I21" r:id="rId101" display="http://cronica.diputados.gob.mx/PDF/63/2017/feb/170228-1.pdf"/>
    <hyperlink ref="J21" r:id="rId102" display="http://cronica.diputados.gob.mx/PDF/63/2017/feb/170228-1.pdf"/>
    <hyperlink ref="L21" r:id="rId103" display="http://cronica.diputados.gob.mx/PDF/63/2017/feb/170228-1.pdf"/>
    <hyperlink ref="O21" r:id="rId104" display="http://cronica.diputados.gob.mx/PDF/63/2017/feb/170228-1.pdf"/>
    <hyperlink ref="P21" r:id="rId105" display="http://cronica.diputados.gob.mx/PDF/63/2017/feb/170228-1.pdf"/>
    <hyperlink ref="Q21" r:id="rId106" display="http://cronica.diputados.gob.mx/PDF/63/2017/feb/170228-1.pdf"/>
    <hyperlink ref="S21" r:id="rId107" display="http://cronica.diputados.gob.mx/PDF/63/2017/feb/170228-1.pdf"/>
    <hyperlink ref="Z21" r:id="rId108" display="http://cronica.diputados.gob.mx/PDF/63/2017/feb/170228-1.pdf"/>
    <hyperlink ref="I22" r:id="rId109" display="http://cronica.diputados.gob.mx/PDF/63/2017/mar/170302-1.pdf"/>
    <hyperlink ref="J22" r:id="rId110" display="http://cronica.diputados.gob.mx/PDF/63/2017/mar/170302-1.pdf"/>
    <hyperlink ref="L22" r:id="rId111" display="http://cronica.diputados.gob.mx/PDF/63/2017/mar/170302-1.pdf"/>
    <hyperlink ref="O22" r:id="rId112" display="http://cronica.diputados.gob.mx/PDF/63/2017/mar/170302-1.pdf"/>
    <hyperlink ref="P22" r:id="rId113" display="http://cronica.diputados.gob.mx/PDF/63/2017/mar/170302-1.pdf"/>
    <hyperlink ref="Q22" r:id="rId114" display="http://cronica.diputados.gob.mx/PDF/63/2017/mar/170302-1.pdf"/>
    <hyperlink ref="R22" r:id="rId115" display="http://cronica.diputados.gob.mx/PDF/63/2017/mar/170302-1.pdf"/>
    <hyperlink ref="S22" r:id="rId116" display="http://cronica.diputados.gob.mx/PDF/63/2017/mar/170302-1.pdf"/>
    <hyperlink ref="V22" r:id="rId117" display="http://cronica.diputados.gob.mx/PDF/63/2017/mar/170302-1.pdf"/>
    <hyperlink ref="Z22" r:id="rId118" display="http://cronica.diputados.gob.mx/PDF/63/2017/mar/170302-1.pdf"/>
    <hyperlink ref="I23" r:id="rId119" display="http://cronica.diputados.gob.mx/PDF/63/2017/mar/170307-1.pdf"/>
    <hyperlink ref="J23" r:id="rId120" display="http://cronica.diputados.gob.mx/PDF/63/2017/mar/170307-1.pdf"/>
    <hyperlink ref="N23" r:id="rId121" display="http://cronica.diputados.gob.mx/PDF/63/2017/mar/170307-1.pdf"/>
    <hyperlink ref="O23" r:id="rId122" display="http://cronica.diputados.gob.mx/PDF/63/2017/mar/170307-1.pdf"/>
    <hyperlink ref="P23" r:id="rId123" display="http://cronica.diputados.gob.mx/PDF/63/2017/mar/170307-1.pdf"/>
    <hyperlink ref="Q23" r:id="rId124" display="http://cronica.diputados.gob.mx/PDF/63/2017/mar/170307-1.pdf"/>
    <hyperlink ref="S23" r:id="rId125" display="http://cronica.diputados.gob.mx/PDF/63/2017/mar/170307-1.pdf"/>
    <hyperlink ref="V23" r:id="rId126" display="http://cronica.diputados.gob.mx/PDF/63/2017/mar/170307-1.pdf"/>
    <hyperlink ref="Z23" r:id="rId127" display="http://cronica.diputados.gob.mx/PDF/63/2017/mar/170307-1.pdf"/>
    <hyperlink ref="I24" r:id="rId128" display="http://gaceta.diputados.gob.mx/Gaceta/63/2017/mar/20170308-O.html"/>
    <hyperlink ref="J24" r:id="rId129" display="http://gaceta.diputados.gob.mx/Gaceta/63/2017/mar/20170308-O.html"/>
    <hyperlink ref="O24" r:id="rId130" display="http://gaceta.diputados.gob.mx/Gaceta/63/2017/mar/20170308-O.html"/>
    <hyperlink ref="P24" r:id="rId131" display="http://gaceta.diputados.gob.mx/Gaceta/63/2017/mar/20170308-O.html"/>
    <hyperlink ref="S24" r:id="rId132" display="http://gaceta.diputados.gob.mx/Gaceta/63/2017/mar/20170308-O.html"/>
    <hyperlink ref="Z24" r:id="rId133" display="http://gaceta.diputados.gob.mx/Gaceta/63/2017/mar/20170308-O.html"/>
    <hyperlink ref="I25" r:id="rId134" display="http://gaceta.diputados.gob.mx/Gaceta/63/2017/mar/20170309-O.html"/>
    <hyperlink ref="J25" r:id="rId135" display="http://gaceta.diputados.gob.mx/Gaceta/63/2017/mar/20170309-O.html"/>
    <hyperlink ref="O25" r:id="rId136" display="http://gaceta.diputados.gob.mx/Gaceta/63/2017/mar/20170309-O.html"/>
    <hyperlink ref="P25" r:id="rId137" display="http://gaceta.diputados.gob.mx/Gaceta/63/2017/mar/20170309-O.html"/>
    <hyperlink ref="Q25" r:id="rId138" display="http://gaceta.diputados.gob.mx/Gaceta/63/2017/mar/20170309-O.html"/>
    <hyperlink ref="R25" r:id="rId139" display="http://gaceta.diputados.gob.mx/Gaceta/63/2017/mar/20170309-O.html"/>
    <hyperlink ref="S25" r:id="rId140" display="http://gaceta.diputados.gob.mx/Gaceta/63/2017/mar/20170309-O.html"/>
    <hyperlink ref="V25" r:id="rId141" display="http://gaceta.diputados.gob.mx/Gaceta/63/2017/mar/20170309-O.html"/>
    <hyperlink ref="Z25" r:id="rId142" display="http://gaceta.diputados.gob.mx/Gaceta/63/2017/mar/20170309-O.html"/>
    <hyperlink ref="I26" r:id="rId143" display="http://gaceta.diputados.gob.mx/Gaceta/63/2017/mar/20170314-O.html"/>
    <hyperlink ref="J26" r:id="rId144" display="http://gaceta.diputados.gob.mx/Gaceta/63/2017/mar/20170314-O.html"/>
    <hyperlink ref="L26" r:id="rId145" display="http://gaceta.diputados.gob.mx/Gaceta/63/2017/mar/20170314-O.html"/>
    <hyperlink ref="N26" r:id="rId146" display="http://gaceta.diputados.gob.mx/Gaceta/63/2017/mar/20170314-O.html"/>
    <hyperlink ref="O26" r:id="rId147" display="http://gaceta.diputados.gob.mx/Gaceta/63/2017/mar/20170314-O.html"/>
    <hyperlink ref="P26" r:id="rId148" display="http://gaceta.diputados.gob.mx/Gaceta/63/2017/mar/20170314-O.html"/>
    <hyperlink ref="Q26" r:id="rId149" display="http://gaceta.diputados.gob.mx/Gaceta/63/2017/mar/20170314-O.html"/>
    <hyperlink ref="R26" r:id="rId150" display="http://gaceta.diputados.gob.mx/Gaceta/63/2017/mar/20170314-O.html"/>
    <hyperlink ref="V26" r:id="rId151" display="http://gaceta.diputados.gob.mx/Gaceta/63/2017/mar/20170314-O.html"/>
    <hyperlink ref="Z26" r:id="rId152" display="http://gaceta.diputados.gob.mx/Gaceta/63/2017/mar/20170314-O.html"/>
    <hyperlink ref="I27" r:id="rId153" display="http://gaceta.diputados.gob.mx/Gaceta/63/2017/mar/20170316-O.html"/>
    <hyperlink ref="J27" r:id="rId154" display="http://gaceta.diputados.gob.mx/Gaceta/63/2017/mar/20170316-O.html"/>
    <hyperlink ref="O27" r:id="rId155" display="http://gaceta.diputados.gob.mx/Gaceta/63/2017/mar/20170316-O.html"/>
    <hyperlink ref="P27" r:id="rId156" display="http://gaceta.diputados.gob.mx/Gaceta/63/2017/mar/20170316-O.html"/>
    <hyperlink ref="Q27" r:id="rId157" display="http://gaceta.diputados.gob.mx/Gaceta/63/2017/mar/20170316-O.html"/>
    <hyperlink ref="S27" r:id="rId158" display="http://gaceta.diputados.gob.mx/Gaceta/63/2017/mar/20170316-O.html"/>
    <hyperlink ref="V27" r:id="rId159" display="http://gaceta.diputados.gob.mx/Gaceta/63/2017/mar/20170316-O.html"/>
    <hyperlink ref="Z27" r:id="rId160" display="http://gaceta.diputados.gob.mx/Gaceta/63/2017/mar/20170316-O.html"/>
    <hyperlink ref="I28" r:id="rId161" display="http://gaceta.diputados.gob.mx/Gaceta/63/2017/mar/20170321-O.html"/>
    <hyperlink ref="O28" r:id="rId162" display="http://gaceta.diputados.gob.mx/Gaceta/63/2017/mar/20170321-O.html"/>
    <hyperlink ref="P28" r:id="rId163" display="http://gaceta.diputados.gob.mx/Gaceta/63/2017/mar/20170321-O.html"/>
    <hyperlink ref="Q28" r:id="rId164" display="http://gaceta.diputados.gob.mx/Gaceta/63/2017/mar/20170321-O.html"/>
    <hyperlink ref="S28" r:id="rId165" display="http://gaceta.diputados.gob.mx/Gaceta/63/2017/mar/20170321-O.html"/>
    <hyperlink ref="V28" r:id="rId166" display="http://gaceta.diputados.gob.mx/Gaceta/63/2017/mar/20170321-O.html"/>
    <hyperlink ref="Z28" r:id="rId167" display="http://gaceta.diputados.gob.mx/Gaceta/63/2017/mar/20170321-O.html"/>
    <hyperlink ref="I29" r:id="rId168" display="http://gaceta.diputados.gob.mx/Gaceta/63/2017/mar/20170323-O.html"/>
    <hyperlink ref="J29" r:id="rId169" display="http://gaceta.diputados.gob.mx/Gaceta/63/2017/mar/20170323-O.html"/>
    <hyperlink ref="N29" r:id="rId170" display="http://gaceta.diputados.gob.mx/Gaceta/63/2017/mar/20170323-O.html"/>
    <hyperlink ref="O29" r:id="rId171" display="http://gaceta.diputados.gob.mx/Gaceta/63/2017/mar/20170323-O.html"/>
    <hyperlink ref="P29" r:id="rId172" display="http://gaceta.diputados.gob.mx/Gaceta/63/2017/mar/20170323-O.html"/>
    <hyperlink ref="Q29" r:id="rId173" display="http://gaceta.diputados.gob.mx/Gaceta/63/2017/mar/20170323-O.html"/>
    <hyperlink ref="S29" r:id="rId174" display="http://gaceta.diputados.gob.mx/Gaceta/63/2017/mar/20170323-O.html"/>
    <hyperlink ref="V29" r:id="rId175" display="http://gaceta.diputados.gob.mx/Gaceta/63/2017/mar/20170323-O.html"/>
    <hyperlink ref="Z29" r:id="rId176" display="http://gaceta.diputados.gob.mx/Gaceta/63/2017/mar/20170323-O.html"/>
    <hyperlink ref="I30" r:id="rId177" display="http://gaceta.diputados.gob.mx/Gaceta/63/2017/mar/20170328-O.html"/>
    <hyperlink ref="J30" r:id="rId178" display="http://gaceta.diputados.gob.mx/Gaceta/63/2017/mar/20170328-O.html"/>
    <hyperlink ref="L30" r:id="rId179" display="http://gaceta.diputados.gob.mx/Gaceta/63/2017/mar/20170328-O.html"/>
    <hyperlink ref="N30" r:id="rId180" display="http://gaceta.diputados.gob.mx/Gaceta/63/2017/mar/20170328-O.html"/>
    <hyperlink ref="O30" r:id="rId181" display="http://gaceta.diputados.gob.mx/Gaceta/63/2017/mar/20170328-O.html"/>
    <hyperlink ref="P30" r:id="rId182" display="http://gaceta.diputados.gob.mx/Gaceta/63/2017/mar/20170328-O.html"/>
    <hyperlink ref="Q30" r:id="rId183" display="http://gaceta.diputados.gob.mx/Gaceta/63/2017/mar/20170328-O.html"/>
    <hyperlink ref="R30" r:id="rId184" display="http://gaceta.diputados.gob.mx/Gaceta/63/2017/mar/20170328-O.html"/>
    <hyperlink ref="S30" r:id="rId185" display="http://gaceta.diputados.gob.mx/Gaceta/63/2017/mar/20170328-O.html"/>
    <hyperlink ref="Z30" r:id="rId186" display="http://gaceta.diputados.gob.mx/Gaceta/63/2017/mar/20170328-O.html"/>
    <hyperlink ref="I31" r:id="rId187" display="http://gaceta.diputados.gob.mx/Gaceta/63/2017/mar/20170330-O.html"/>
    <hyperlink ref="J31" r:id="rId188" display="http://gaceta.diputados.gob.mx/Gaceta/63/2017/mar/20170330-O.html"/>
    <hyperlink ref="L31" r:id="rId189" display="http://gaceta.diputados.gob.mx/Gaceta/63/2017/mar/20170330-O.html"/>
    <hyperlink ref="N31" r:id="rId190" display="http://gaceta.diputados.gob.mx/Gaceta/63/2017/mar/20170330-O.html"/>
    <hyperlink ref="O31" r:id="rId191" display="http://gaceta.diputados.gob.mx/Gaceta/63/2017/mar/20170330-O.html"/>
    <hyperlink ref="P31" r:id="rId192" display="http://gaceta.diputados.gob.mx/Gaceta/63/2017/mar/20170330-O.html"/>
    <hyperlink ref="Q31" r:id="rId193" display="http://gaceta.diputados.gob.mx/Gaceta/63/2017/mar/20170330-O.html"/>
    <hyperlink ref="R31" r:id="rId194" display="http://gaceta.diputados.gob.mx/Gaceta/63/2017/mar/20170330-O.html"/>
    <hyperlink ref="S31" r:id="rId195" display="http://gaceta.diputados.gob.mx/Gaceta/63/2017/mar/20170330-O.html"/>
    <hyperlink ref="V31" r:id="rId196" display="http://gaceta.diputados.gob.mx/Gaceta/63/2017/mar/20170330-O.html"/>
    <hyperlink ref="Z31" r:id="rId197" display="http://gaceta.diputados.gob.mx/Gaceta/63/2017/mar/20170330-O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8:50:11Z</dcterms:created>
  <dc:creator>Usuario</dc:creator>
  <dc:description/>
  <cp:keywords/>
  <dc:language>en-US</dc:language>
  <cp:lastModifiedBy>Usuario</cp:lastModifiedBy>
  <dcterms:modified xsi:type="dcterms:W3CDTF">2017-05-19T22:29:10Z</dcterms:modified>
  <cp:revision>0</cp:revision>
  <dc:subject/>
  <dc:title/>
</cp:coreProperties>
</file>