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34475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075</t>
  </si>
  <si>
    <t xml:space="preserve">206073</t>
  </si>
  <si>
    <t xml:space="preserve">206074</t>
  </si>
  <si>
    <t xml:space="preserve">206084</t>
  </si>
  <si>
    <t xml:space="preserve">206078</t>
  </si>
  <si>
    <t xml:space="preserve">206090</t>
  </si>
  <si>
    <t xml:space="preserve">206076</t>
  </si>
  <si>
    <t xml:space="preserve">206079</t>
  </si>
  <si>
    <t xml:space="preserve">206080</t>
  </si>
  <si>
    <t xml:space="preserve">206081</t>
  </si>
  <si>
    <t xml:space="preserve">206082</t>
  </si>
  <si>
    <t xml:space="preserve">206085</t>
  </si>
  <si>
    <t xml:space="preserve">206086</t>
  </si>
  <si>
    <t xml:space="preserve">206083</t>
  </si>
  <si>
    <t xml:space="preserve">206077</t>
  </si>
  <si>
    <t xml:space="preserve">206087</t>
  </si>
  <si>
    <t xml:space="preserve">206088</t>
  </si>
  <si>
    <t xml:space="preserve">206089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5/05/2015 al 31/12/2016</t>
  </si>
  <si>
    <t xml:space="preserve">VER NOTA</t>
  </si>
  <si>
    <t xml:space="preserve">DIRECCION GENERAL DE ASUNTOS JURIDICOS</t>
  </si>
  <si>
    <t xml:space="preserve">NO SE HA GENERADO CONVENIO DE COORDINACIÓN DE CONCERTACIÓN CON LOS SECTORES SOCIAL Y PRIVADO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1733</t>
  </si>
  <si>
    <t xml:space="preserve">21734</t>
  </si>
  <si>
    <t xml:space="preserve">21735</t>
  </si>
  <si>
    <t xml:space="preserve">2173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41"/>
    <col collapsed="false" customWidth="true" hidden="false" outlineLevel="0" max="3" min="3" style="1" width="254.99"/>
    <col collapsed="false" customWidth="true" hidden="false" outlineLevel="0" max="4" min="4" style="1" width="23.41"/>
    <col collapsed="false" customWidth="true" hidden="false" outlineLevel="0" max="5" min="5" style="1" width="39.41"/>
    <col collapsed="false" customWidth="true" hidden="false" outlineLevel="0" max="6" min="6" style="1" width="51.42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42"/>
    <col collapsed="false" customWidth="true" hidden="false" outlineLevel="0" max="12" min="12" style="1" width="22.42"/>
    <col collapsed="false" customWidth="true" hidden="false" outlineLevel="0" max="13" min="13" style="1" width="39.13"/>
    <col collapsed="false" customWidth="true" hidden="false" outlineLevel="0" max="14" min="14" style="1" width="16.42"/>
    <col collapsed="false" customWidth="true" hidden="false" outlineLevel="0" max="15" min="15" style="1" width="39.85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E8" s="1" t="s">
        <v>54</v>
      </c>
      <c r="F8" s="1" t="n">
        <v>1</v>
      </c>
      <c r="G8" s="1" t="s">
        <v>54</v>
      </c>
      <c r="H8" s="1" t="s">
        <v>54</v>
      </c>
      <c r="N8" s="5" t="n">
        <v>42369</v>
      </c>
      <c r="O8" s="1" t="s">
        <v>55</v>
      </c>
      <c r="P8" s="1" t="n">
        <v>2015</v>
      </c>
      <c r="Q8" s="5" t="n">
        <v>42369</v>
      </c>
      <c r="R8" s="1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6" t="s">
        <v>65</v>
      </c>
      <c r="B3" s="6" t="s">
        <v>66</v>
      </c>
      <c r="C3" s="6" t="s">
        <v>67</v>
      </c>
      <c r="D3" s="6" t="s">
        <v>68</v>
      </c>
      <c r="E3" s="6" t="s">
        <v>6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01:35Z</dcterms:created>
  <dc:creator>Usuario</dc:creator>
  <dc:description/>
  <dc:language>en-US</dc:language>
  <cp:lastModifiedBy>pf</cp:lastModifiedBy>
  <dcterms:modified xsi:type="dcterms:W3CDTF">2017-12-06T18:07:00Z</dcterms:modified>
  <cp:revision>0</cp:revision>
  <dc:subject/>
  <dc:title/>
</cp:coreProperties>
</file>